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WMSPPCTW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7]Financ. Overview'!$A$1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A$1</definedName>
    <definedName function="false" hidden="false" name="hvac" vbProcedure="false">'[7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A$1</definedName>
    <definedName function="false" hidden="false" name="PA7" vbProcedure="false">'[3]SW-TEO'!$A$1</definedName>
    <definedName function="false" hidden="false" name="PA8" vbProcedure="false">'[3]SW-TEO'!$A$1</definedName>
    <definedName function="false" hidden="false" name="PD1" vbProcedure="false">'[3]SW-TEO'!$A$1</definedName>
    <definedName function="false" hidden="false" name="PE12" vbProcedure="false">'[3]SW-TEO'!$A$1</definedName>
    <definedName function="false" hidden="false" name="PE13" vbProcedure="false">'[3]SW-TEO'!$A$1</definedName>
    <definedName function="false" hidden="false" name="PE6" vbProcedure="false">'[3]SW-TEO'!$A$1</definedName>
    <definedName function="false" hidden="false" name="PE7" vbProcedure="false">'[3]SW-TEO'!$A$1</definedName>
    <definedName function="false" hidden="false" name="PE8" vbProcedure="false">'[3]SW-TEO'!$A$1</definedName>
    <definedName function="false" hidden="false" name="PE9" vbProcedure="false">'[3]SW-TEO'!$A$1</definedName>
    <definedName function="false" hidden="false" name="PH1" vbProcedure="false">'[3]SW-TEO'!$A$1</definedName>
    <definedName function="false" hidden="false" name="PI1" vbProcedure="false">'[3]SW-TEO'!$A$1</definedName>
    <definedName function="false" hidden="false" name="PK1" vbProcedure="false">'[3]SW-TEO'!$A$1</definedName>
    <definedName function="false" hidden="false" name="PK3" vbProcedure="false">'[3]SW-TEO'!$A$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A$1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A$1</definedName>
    <definedName function="false" hidden="false" name="_Fill" vbProcedure="false">[6]eqpmad2!$A$1</definedName>
    <definedName function="false" hidden="false" localSheetId="2" name="Document_array" vbProcedure="false">{"Book1","2013年1月份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4">
  <si>
    <r>
      <rPr>
        <b val="true"/>
        <sz val="16"/>
        <rFont val="Noto Sans"/>
        <family val="2"/>
      </rPr>
      <t xml:space="preserve">  重庆市彭水自治县城镇</t>
    </r>
    <r>
      <rPr>
        <b val="true"/>
        <sz val="16"/>
        <rFont val="方正仿宋_GBK"/>
        <family val="4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仿宋_GBK"/>
        <family val="4"/>
        <charset val="134"/>
      </rPr>
      <t xml:space="preserve">5</t>
    </r>
    <r>
      <rPr>
        <b val="true"/>
        <sz val="16"/>
        <rFont val="Noto Sans"/>
        <family val="2"/>
      </rPr>
      <t xml:space="preserve">月重要民生商品零售价格信息 </t>
    </r>
  </si>
  <si>
    <t xml:space="preserve">类  别</t>
  </si>
  <si>
    <t xml:space="preserve">品  种</t>
  </si>
  <si>
    <t xml:space="preserve">规格等级</t>
  </si>
  <si>
    <t xml:space="preserve">单位</t>
  </si>
  <si>
    <t xml:space="preserve">第一周价格（元）</t>
  </si>
  <si>
    <t xml:space="preserve">第二周价格（元）</t>
  </si>
  <si>
    <t xml:space="preserve">第三周价格（元）</t>
  </si>
  <si>
    <t xml:space="preserve">第四周价格（元）</t>
  </si>
  <si>
    <t xml:space="preserve">本月平均价格（元）</t>
  </si>
  <si>
    <t xml:space="preserve">备注</t>
  </si>
  <si>
    <t xml:space="preserve">畜产品</t>
  </si>
  <si>
    <t xml:space="preserve">生猪</t>
  </si>
  <si>
    <r>
      <rPr>
        <sz val="12"/>
        <rFont val="Noto Sans"/>
        <family val="2"/>
      </rPr>
      <t xml:space="preserve">毛猪</t>
    </r>
    <r>
      <rPr>
        <sz val="12"/>
        <rFont val="方正仿宋_GBK"/>
        <family val="4"/>
        <charset val="134"/>
      </rPr>
      <t xml:space="preserve">90</t>
    </r>
    <r>
      <rPr>
        <sz val="12"/>
        <rFont val="Noto Sans"/>
        <family val="2"/>
      </rPr>
      <t xml:space="preserve">公斤以上</t>
    </r>
  </si>
  <si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斤</t>
    </r>
  </si>
  <si>
    <t xml:space="preserve">猪肉</t>
  </si>
  <si>
    <t xml:space="preserve">去骨后腿肉</t>
  </si>
  <si>
    <t xml:space="preserve">精瘦肉</t>
  </si>
  <si>
    <t xml:space="preserve">三线肉</t>
  </si>
  <si>
    <t xml:space="preserve">纤排骨</t>
  </si>
  <si>
    <t xml:space="preserve">牛肉</t>
  </si>
  <si>
    <t xml:space="preserve">牛腿肉</t>
  </si>
  <si>
    <t xml:space="preserve">仔猪</t>
  </si>
  <si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公斤以上</t>
    </r>
  </si>
  <si>
    <t xml:space="preserve">粮油</t>
  </si>
  <si>
    <t xml:space="preserve">普粉</t>
  </si>
  <si>
    <t xml:space="preserve">普通面粉</t>
  </si>
  <si>
    <t xml:space="preserve">大米</t>
  </si>
  <si>
    <t xml:space="preserve">珍珠米</t>
  </si>
  <si>
    <t xml:space="preserve">籼米</t>
  </si>
  <si>
    <t xml:space="preserve">牛奶</t>
  </si>
  <si>
    <t xml:space="preserve">伊利</t>
  </si>
  <si>
    <r>
      <rPr>
        <sz val="12"/>
        <rFont val="方正仿宋_GBK"/>
        <family val="4"/>
        <charset val="134"/>
      </rPr>
      <t xml:space="preserve">250ml/</t>
    </r>
    <r>
      <rPr>
        <sz val="12"/>
        <rFont val="Noto Sans"/>
        <family val="2"/>
      </rPr>
      <t xml:space="preserve">盒</t>
    </r>
  </si>
  <si>
    <t xml:space="preserve">国产奶粉</t>
  </si>
  <si>
    <r>
      <rPr>
        <sz val="12"/>
        <rFont val="Noto Sans"/>
        <family val="2"/>
      </rPr>
      <t xml:space="preserve">三段</t>
    </r>
    <r>
      <rPr>
        <sz val="12"/>
        <rFont val="方正仿宋_GBK"/>
        <family val="4"/>
        <charset val="134"/>
      </rPr>
      <t xml:space="preserve">900</t>
    </r>
    <r>
      <rPr>
        <sz val="12"/>
        <rFont val="Noto Sans"/>
        <family val="2"/>
      </rPr>
      <t xml:space="preserve">克</t>
    </r>
  </si>
  <si>
    <t xml:space="preserve">桶装菜籽油</t>
  </si>
  <si>
    <t xml:space="preserve">一级红蜻蜓菜籽油</t>
  </si>
  <si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5</t>
    </r>
    <r>
      <rPr>
        <sz val="12"/>
        <rFont val="Noto Sans"/>
        <family val="2"/>
      </rPr>
      <t xml:space="preserve">升</t>
    </r>
  </si>
  <si>
    <t xml:space="preserve">大豆油</t>
  </si>
  <si>
    <t xml:space="preserve">一级桶装</t>
  </si>
  <si>
    <t xml:space="preserve">花生油（鲁花）</t>
  </si>
  <si>
    <t xml:space="preserve">桶装调和油</t>
  </si>
  <si>
    <t xml:space="preserve">金龙鱼</t>
  </si>
  <si>
    <t xml:space="preserve">禽蛋</t>
  </si>
  <si>
    <t xml:space="preserve">鸡肉</t>
  </si>
  <si>
    <t xml:space="preserve">三黄鸡</t>
  </si>
  <si>
    <t xml:space="preserve">鸡蛋</t>
  </si>
  <si>
    <t xml:space="preserve">鸡场饲
料鸡蛋</t>
  </si>
  <si>
    <t xml:space="preserve">水产品</t>
  </si>
  <si>
    <t xml:space="preserve">草鱼</t>
  </si>
  <si>
    <r>
      <rPr>
        <sz val="12"/>
        <rFont val="Noto Sans"/>
        <family val="2"/>
      </rPr>
      <t xml:space="preserve">活</t>
    </r>
    <r>
      <rPr>
        <sz val="12"/>
        <rFont val="方正仿宋_GBK"/>
        <family val="4"/>
        <charset val="134"/>
      </rPr>
      <t xml:space="preserve">750</t>
    </r>
    <r>
      <rPr>
        <sz val="12"/>
        <rFont val="Noto Sans"/>
        <family val="2"/>
      </rPr>
      <t xml:space="preserve">克左右一条</t>
    </r>
  </si>
  <si>
    <t xml:space="preserve">鲫鱼</t>
  </si>
  <si>
    <r>
      <rPr>
        <sz val="12"/>
        <rFont val="Noto Sans"/>
        <family val="2"/>
      </rPr>
      <t xml:space="preserve">活</t>
    </r>
    <r>
      <rPr>
        <sz val="12"/>
        <rFont val="方正仿宋_GBK"/>
        <family val="4"/>
        <charset val="134"/>
      </rPr>
      <t xml:space="preserve">250</t>
    </r>
    <r>
      <rPr>
        <sz val="12"/>
        <rFont val="Noto Sans"/>
        <family val="2"/>
      </rPr>
      <t xml:space="preserve">克左右一条</t>
    </r>
  </si>
  <si>
    <t xml:space="preserve">花鲢鱼</t>
  </si>
  <si>
    <t xml:space="preserve">蔬菜</t>
  </si>
  <si>
    <t xml:space="preserve">黄瓜</t>
  </si>
  <si>
    <t xml:space="preserve">新鲜一级</t>
  </si>
  <si>
    <t xml:space="preserve">黄秧白</t>
  </si>
  <si>
    <t xml:space="preserve">莲白</t>
  </si>
  <si>
    <t xml:space="preserve">莲藕</t>
  </si>
  <si>
    <t xml:space="preserve">西红柿</t>
  </si>
  <si>
    <t xml:space="preserve">油麦</t>
  </si>
  <si>
    <t xml:space="preserve">四季豆</t>
  </si>
  <si>
    <t xml:space="preserve">芹菜</t>
  </si>
  <si>
    <t xml:space="preserve">韭菜</t>
  </si>
  <si>
    <t xml:space="preserve">西兰花</t>
  </si>
  <si>
    <t xml:space="preserve">茄子</t>
  </si>
  <si>
    <t xml:space="preserve">冬瓜</t>
  </si>
  <si>
    <t xml:space="preserve">老南瓜</t>
  </si>
  <si>
    <t xml:space="preserve">大葱</t>
  </si>
  <si>
    <t xml:space="preserve">土豆</t>
  </si>
  <si>
    <t xml:space="preserve">瓢儿白</t>
  </si>
  <si>
    <t xml:space="preserve">白萝卜</t>
  </si>
  <si>
    <t xml:space="preserve">青椒</t>
  </si>
  <si>
    <t xml:space="preserve">胡萝卜</t>
  </si>
  <si>
    <t xml:space="preserve">水果</t>
  </si>
  <si>
    <t xml:space="preserve">苹果</t>
  </si>
  <si>
    <t xml:space="preserve">红富士、新鲜一级</t>
  </si>
  <si>
    <t xml:space="preserve">香蕉</t>
  </si>
  <si>
    <t xml:space="preserve">梨</t>
  </si>
  <si>
    <r>
      <rPr>
        <sz val="12"/>
        <rFont val="Noto Sans"/>
        <family val="2"/>
      </rPr>
      <t xml:space="preserve">备注：</t>
    </r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我县重要民生商品零售价格：当季蔬菜价格下降，总体价格波动较小，以稳为主。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\800000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6"/>
      <name val="Noto Sans"/>
      <family val="2"/>
    </font>
    <font>
      <b val="true"/>
      <sz val="16"/>
      <name val="方正仿宋_GBK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3" borderId="0" applyFont="true" applyBorder="false" applyAlignment="true" applyProtection="false">
      <alignment horizontal="general" vertical="center" textRotation="0" wrapText="false" indent="0" shrinkToFit="false"/>
    </xf>
    <xf numFmtId="176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5" fillId="0" borderId="5" applyFont="true" applyBorder="true" applyAlignment="true" applyProtection="false">
      <alignment horizontal="center" vertical="bottom" textRotation="0" wrapText="false" indent="0" shrinkToFit="false"/>
    </xf>
    <xf numFmtId="194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Book1" xfId="22"/>
    <cellStyle name="_Book1_1" xfId="23"/>
    <cellStyle name="_Book1_2" xfId="24"/>
    <cellStyle name="_Book1_3" xfId="25"/>
    <cellStyle name="_Book1_4" xfId="26"/>
    <cellStyle name="_ET_STYLE_NoName_00_" xfId="27"/>
    <cellStyle name="_ET_STYLE_NoName_00__Book1" xfId="28"/>
    <cellStyle name="_ET_STYLE_NoName_00__Book1_1" xfId="29"/>
    <cellStyle name="_ET_STYLE_NoName_00__Sheet3" xfId="30"/>
    <cellStyle name="args.style" xfId="31"/>
    <cellStyle name="ColLevel_1" xfId="32"/>
    <cellStyle name="Comma [0]_!!!GO" xfId="33"/>
    <cellStyle name="comma zerodec" xfId="34"/>
    <cellStyle name="Comma_!!!GO" xfId="35"/>
    <cellStyle name="Currency [0]_!!!GO" xfId="36"/>
    <cellStyle name="Currency1" xfId="37"/>
    <cellStyle name="Currency_!!!GO" xfId="38"/>
    <cellStyle name="Date" xfId="39"/>
    <cellStyle name="Dollar (zero dec)" xfId="40"/>
    <cellStyle name="Grey" xfId="41"/>
    <cellStyle name="Header1" xfId="42"/>
    <cellStyle name="Header2" xfId="43"/>
    <cellStyle name="Input [yellow]" xfId="44"/>
    <cellStyle name="Input Cells" xfId="45"/>
    <cellStyle name="Linked Cells" xfId="46"/>
    <cellStyle name="Millares [0]_96 Risk" xfId="47"/>
    <cellStyle name="Millares_96 Risk" xfId="48"/>
    <cellStyle name="Milliers [0]_!!!GO" xfId="49"/>
    <cellStyle name="Milliers_!!!GO" xfId="50"/>
    <cellStyle name="Moneda [0]_96 Risk" xfId="51"/>
    <cellStyle name="Moneda_96 Risk" xfId="52"/>
    <cellStyle name="Mon閠aire [0]_!!!GO" xfId="53"/>
    <cellStyle name="Mon閠aire_!!!GO" xfId="54"/>
    <cellStyle name="New Times Roman" xfId="55"/>
    <cellStyle name="no dec" xfId="56"/>
    <cellStyle name="Normal - Style1" xfId="57"/>
    <cellStyle name="Normal_!!!GO" xfId="58"/>
    <cellStyle name="Normal_Book1" xfId="59"/>
    <cellStyle name="per.style" xfId="60"/>
    <cellStyle name="Percent [2]" xfId="61"/>
    <cellStyle name="Percent_!!!GO" xfId="62"/>
    <cellStyle name="Pourcentage_pldt" xfId="63"/>
    <cellStyle name="PSChar" xfId="64"/>
    <cellStyle name="PSDate" xfId="65"/>
    <cellStyle name="PSDec" xfId="66"/>
    <cellStyle name="PSHeading" xfId="67"/>
    <cellStyle name="PSInt" xfId="68"/>
    <cellStyle name="PSSpacer" xfId="69"/>
    <cellStyle name="RowLevel_1" xfId="70"/>
    <cellStyle name="RowLevel_2" xfId="71"/>
    <cellStyle name="sstot" xfId="72"/>
    <cellStyle name="Standard_AREAS" xfId="73"/>
    <cellStyle name="t" xfId="74"/>
    <cellStyle name="t_HVAC Equipment (3)" xfId="75"/>
    <cellStyle name="一般_家裝渠道產品" xfId="76"/>
    <cellStyle name="借出原因" xfId="77"/>
    <cellStyle name="借出原因 2" xfId="78"/>
    <cellStyle name="分级显示列_1_Book1" xfId="79"/>
    <cellStyle name="分级显示行_1_Book1" xfId="80"/>
    <cellStyle name="千位[0]_ 方正PC" xfId="81"/>
    <cellStyle name="千位_ 方正PC" xfId="82"/>
    <cellStyle name="千分位[0]_laroux" xfId="83"/>
    <cellStyle name="千分位_laroux" xfId="84"/>
    <cellStyle name="员工编号" xfId="85"/>
    <cellStyle name="商品名称" xfId="86"/>
    <cellStyle name="寘嬫愗傝 [0.00]_Region Orders (2)" xfId="87"/>
    <cellStyle name="寘嬫愗傝_Region Orders (2)" xfId="88"/>
    <cellStyle name="常规 2" xfId="89"/>
    <cellStyle name="常规 2 2" xfId="90"/>
    <cellStyle name="常规 2_Book1" xfId="91"/>
    <cellStyle name="常规 3" xfId="92"/>
    <cellStyle name="常规 4" xfId="93"/>
    <cellStyle name="捠壿 [0.00]_Region Orders (2)" xfId="94"/>
    <cellStyle name="捠壿_Region Orders (2)" xfId="95"/>
    <cellStyle name="数量" xfId="96"/>
    <cellStyle name="日期" xfId="97"/>
    <cellStyle name="昗弨_Pacific Region P&amp;L" xfId="98"/>
    <cellStyle name="普通_laroux" xfId="99"/>
    <cellStyle name="标题1" xfId="100"/>
    <cellStyle name="标题1 2" xfId="101"/>
    <cellStyle name="样式 1" xfId="102"/>
    <cellStyle name="编号" xfId="103"/>
    <cellStyle name="部门" xfId="104"/>
    <cellStyle name="部门 2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75"/>
    <col collapsed="false" customWidth="true" hidden="false" outlineLevel="0" max="3" min="3" style="0" width="9.36"/>
    <col collapsed="false" customWidth="true" hidden="false" outlineLevel="0" max="8" min="4" style="0" width="7.62"/>
    <col collapsed="false" customWidth="true" hidden="false" outlineLevel="0" max="9" min="9" style="0" width="10.74"/>
    <col collapsed="false" customWidth="true" hidden="false" outlineLevel="0" max="10" min="10" style="0" width="11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</row>
    <row r="3" customFormat="false" ht="39" hidden="false" customHeight="true" outlineLevel="0" collapsed="false">
      <c r="A3" s="2" t="s">
        <v>11</v>
      </c>
      <c r="B3" s="4" t="s">
        <v>12</v>
      </c>
      <c r="C3" s="4" t="s">
        <v>13</v>
      </c>
      <c r="D3" s="4" t="s">
        <v>14</v>
      </c>
      <c r="E3" s="4" t="n">
        <v>9.7</v>
      </c>
      <c r="F3" s="4" t="n">
        <v>9.7</v>
      </c>
      <c r="G3" s="4" t="n">
        <v>9.7</v>
      </c>
      <c r="H3" s="4" t="n">
        <v>9.7</v>
      </c>
      <c r="I3" s="5" t="n">
        <f aca="false">(E3+F3+G3+H3)/4</f>
        <v>9.7</v>
      </c>
      <c r="J3" s="6"/>
    </row>
    <row r="4" customFormat="false" ht="33" hidden="false" customHeight="true" outlineLevel="0" collapsed="false">
      <c r="A4" s="2"/>
      <c r="B4" s="4" t="s">
        <v>15</v>
      </c>
      <c r="C4" s="4" t="s">
        <v>16</v>
      </c>
      <c r="D4" s="4" t="s">
        <v>14</v>
      </c>
      <c r="E4" s="4" t="n">
        <v>16.9</v>
      </c>
      <c r="F4" s="4" t="n">
        <v>16.9</v>
      </c>
      <c r="G4" s="4" t="n">
        <v>16.9</v>
      </c>
      <c r="H4" s="4" t="n">
        <v>15.9</v>
      </c>
      <c r="I4" s="5" t="n">
        <f aca="false">(E4+F4+G4+H4)/4</f>
        <v>16.65</v>
      </c>
      <c r="J4" s="6"/>
    </row>
    <row r="5" customFormat="false" ht="16.5" hidden="false" customHeight="false" outlineLevel="0" collapsed="false">
      <c r="A5" s="2"/>
      <c r="B5" s="4"/>
      <c r="C5" s="4" t="s">
        <v>17</v>
      </c>
      <c r="D5" s="4" t="s">
        <v>14</v>
      </c>
      <c r="E5" s="4" t="n">
        <v>17.9</v>
      </c>
      <c r="F5" s="4" t="n">
        <v>17.9</v>
      </c>
      <c r="G5" s="4" t="n">
        <v>17.9</v>
      </c>
      <c r="H5" s="4" t="n">
        <v>17.9</v>
      </c>
      <c r="I5" s="5" t="n">
        <f aca="false">(E5+F5+G5+H5)/4</f>
        <v>17.9</v>
      </c>
      <c r="J5" s="6"/>
    </row>
    <row r="6" customFormat="false" ht="16.5" hidden="false" customHeight="false" outlineLevel="0" collapsed="false">
      <c r="A6" s="2"/>
      <c r="B6" s="4"/>
      <c r="C6" s="4" t="s">
        <v>18</v>
      </c>
      <c r="D6" s="4" t="s">
        <v>14</v>
      </c>
      <c r="E6" s="4" t="n">
        <v>18.9</v>
      </c>
      <c r="F6" s="4" t="n">
        <v>18.9</v>
      </c>
      <c r="G6" s="4" t="n">
        <v>18.9</v>
      </c>
      <c r="H6" s="4" t="n">
        <v>18.9</v>
      </c>
      <c r="I6" s="5" t="n">
        <f aca="false">(E6+F6+G6+H6)/4</f>
        <v>18.9</v>
      </c>
      <c r="J6" s="6"/>
    </row>
    <row r="7" customFormat="false" ht="16.5" hidden="false" customHeight="false" outlineLevel="0" collapsed="false">
      <c r="A7" s="2"/>
      <c r="B7" s="4"/>
      <c r="C7" s="7" t="s">
        <v>19</v>
      </c>
      <c r="D7" s="4" t="s">
        <v>14</v>
      </c>
      <c r="E7" s="4" t="n">
        <v>29.9</v>
      </c>
      <c r="F7" s="4" t="n">
        <v>29.9</v>
      </c>
      <c r="G7" s="4" t="n">
        <v>29.9</v>
      </c>
      <c r="H7" s="4" t="n">
        <v>29.9</v>
      </c>
      <c r="I7" s="5" t="n">
        <f aca="false">(E7+F7+G7+H7)/4</f>
        <v>29.9</v>
      </c>
      <c r="J7" s="6"/>
    </row>
    <row r="8" customFormat="false" ht="16.5" hidden="false" customHeight="false" outlineLevel="0" collapsed="false">
      <c r="A8" s="2"/>
      <c r="B8" s="4" t="s">
        <v>20</v>
      </c>
      <c r="C8" s="4" t="s">
        <v>21</v>
      </c>
      <c r="D8" s="4" t="s">
        <v>14</v>
      </c>
      <c r="E8" s="4" t="n">
        <v>39.9</v>
      </c>
      <c r="F8" s="4" t="n">
        <v>39.9</v>
      </c>
      <c r="G8" s="4" t="n">
        <v>39.9</v>
      </c>
      <c r="H8" s="4" t="n">
        <v>39.9</v>
      </c>
      <c r="I8" s="5" t="n">
        <f aca="false">(E8+F8+G8+H8)/4</f>
        <v>39.9</v>
      </c>
      <c r="J8" s="6"/>
    </row>
    <row r="9" customFormat="false" ht="16.5" hidden="false" customHeight="false" outlineLevel="0" collapsed="false">
      <c r="A9" s="2"/>
      <c r="B9" s="4" t="s">
        <v>22</v>
      </c>
      <c r="C9" s="8" t="s">
        <v>23</v>
      </c>
      <c r="D9" s="4" t="s">
        <v>14</v>
      </c>
      <c r="E9" s="4" t="n">
        <v>18</v>
      </c>
      <c r="F9" s="4" t="n">
        <v>18</v>
      </c>
      <c r="G9" s="4" t="n">
        <v>18</v>
      </c>
      <c r="H9" s="4" t="n">
        <v>18</v>
      </c>
      <c r="I9" s="5" t="n">
        <f aca="false">(E9+F9+G9+H9)/4</f>
        <v>18</v>
      </c>
      <c r="J9" s="6"/>
      <c r="L9" s="9"/>
      <c r="M9" s="9"/>
      <c r="N9" s="9"/>
      <c r="O9" s="9"/>
      <c r="P9" s="9"/>
      <c r="Q9" s="9"/>
    </row>
    <row r="10" customFormat="false" ht="16.5" hidden="false" customHeight="true" outlineLevel="0" collapsed="false">
      <c r="A10" s="2" t="s">
        <v>24</v>
      </c>
      <c r="B10" s="4" t="s">
        <v>25</v>
      </c>
      <c r="C10" s="4" t="s">
        <v>26</v>
      </c>
      <c r="D10" s="4" t="s">
        <v>14</v>
      </c>
      <c r="E10" s="4" t="n">
        <v>2.48</v>
      </c>
      <c r="F10" s="4" t="n">
        <v>2.48</v>
      </c>
      <c r="G10" s="4" t="n">
        <v>2.48</v>
      </c>
      <c r="H10" s="4" t="n">
        <v>2.48</v>
      </c>
      <c r="I10" s="5" t="n">
        <f aca="false">(E10+F10+G10+H10)/4</f>
        <v>2.48</v>
      </c>
      <c r="J10" s="6"/>
      <c r="L10" s="9"/>
      <c r="M10" s="9"/>
      <c r="N10" s="9"/>
      <c r="O10" s="9"/>
      <c r="P10" s="9"/>
      <c r="Q10" s="9"/>
    </row>
    <row r="11" customFormat="false" ht="16.5" hidden="false" customHeight="false" outlineLevel="0" collapsed="false">
      <c r="A11" s="2"/>
      <c r="B11" s="4" t="s">
        <v>27</v>
      </c>
      <c r="C11" s="4" t="s">
        <v>28</v>
      </c>
      <c r="D11" s="4" t="s">
        <v>14</v>
      </c>
      <c r="E11" s="4" t="n">
        <v>2</v>
      </c>
      <c r="F11" s="4" t="n">
        <v>2</v>
      </c>
      <c r="G11" s="4" t="n">
        <v>2</v>
      </c>
      <c r="H11" s="4" t="n">
        <v>1.98</v>
      </c>
      <c r="I11" s="5" t="n">
        <f aca="false">(E11+F11+G11+H11)/4</f>
        <v>1.995</v>
      </c>
      <c r="J11" s="6"/>
    </row>
    <row r="12" customFormat="false" ht="16.5" hidden="false" customHeight="false" outlineLevel="0" collapsed="false">
      <c r="A12" s="2"/>
      <c r="B12" s="4" t="s">
        <v>27</v>
      </c>
      <c r="C12" s="4" t="s">
        <v>29</v>
      </c>
      <c r="D12" s="4" t="s">
        <v>14</v>
      </c>
      <c r="E12" s="4" t="n">
        <v>2.18</v>
      </c>
      <c r="F12" s="4" t="n">
        <v>2</v>
      </c>
      <c r="G12" s="4" t="n">
        <v>2</v>
      </c>
      <c r="H12" s="4" t="n">
        <v>1.98</v>
      </c>
      <c r="I12" s="5" t="n">
        <f aca="false">(E12+F12+G12+H12)/4</f>
        <v>2.04</v>
      </c>
      <c r="J12" s="6"/>
    </row>
    <row r="13" customFormat="false" ht="33" hidden="false" customHeight="false" outlineLevel="0" collapsed="false">
      <c r="A13" s="2"/>
      <c r="B13" s="4" t="s">
        <v>30</v>
      </c>
      <c r="C13" s="4" t="s">
        <v>31</v>
      </c>
      <c r="D13" s="10" t="s">
        <v>32</v>
      </c>
      <c r="E13" s="4" t="n">
        <v>3.25</v>
      </c>
      <c r="F13" s="4" t="n">
        <v>3.25</v>
      </c>
      <c r="G13" s="4" t="n">
        <v>3.25</v>
      </c>
      <c r="H13" s="4" t="n">
        <v>3.25</v>
      </c>
      <c r="I13" s="5" t="n">
        <f aca="false">(E13+F13+G13+H13)/4</f>
        <v>3.25</v>
      </c>
      <c r="J13" s="6"/>
    </row>
    <row r="14" customFormat="false" ht="33" hidden="false" customHeight="false" outlineLevel="0" collapsed="false">
      <c r="A14" s="2"/>
      <c r="B14" s="4" t="s">
        <v>33</v>
      </c>
      <c r="C14" s="4" t="s">
        <v>34</v>
      </c>
      <c r="D14" s="4" t="s">
        <v>14</v>
      </c>
      <c r="E14" s="4" t="n">
        <v>150</v>
      </c>
      <c r="F14" s="4" t="n">
        <v>150</v>
      </c>
      <c r="G14" s="4" t="n">
        <v>150</v>
      </c>
      <c r="H14" s="4" t="n">
        <v>150</v>
      </c>
      <c r="I14" s="5" t="n">
        <f aca="false">(E14+F14+G14+H14)/4</f>
        <v>150</v>
      </c>
      <c r="J14" s="6"/>
    </row>
    <row r="15" customFormat="false" ht="33" hidden="false" customHeight="false" outlineLevel="0" collapsed="false">
      <c r="A15" s="2"/>
      <c r="B15" s="4" t="s">
        <v>35</v>
      </c>
      <c r="C15" s="4" t="s">
        <v>36</v>
      </c>
      <c r="D15" s="4" t="s">
        <v>37</v>
      </c>
      <c r="E15" s="4" t="n">
        <v>69.9</v>
      </c>
      <c r="F15" s="4" t="n">
        <v>69.9</v>
      </c>
      <c r="G15" s="4" t="n">
        <v>69.9</v>
      </c>
      <c r="H15" s="4" t="n">
        <v>69.9</v>
      </c>
      <c r="I15" s="5" t="n">
        <f aca="false">(E15+F15+G15+H15)/4</f>
        <v>69.9</v>
      </c>
      <c r="J15" s="6"/>
    </row>
    <row r="16" customFormat="false" ht="16.5" hidden="false" customHeight="false" outlineLevel="0" collapsed="false">
      <c r="A16" s="2"/>
      <c r="B16" s="4" t="s">
        <v>38</v>
      </c>
      <c r="C16" s="4" t="s">
        <v>39</v>
      </c>
      <c r="D16" s="4" t="s">
        <v>37</v>
      </c>
      <c r="E16" s="4" t="n">
        <v>55</v>
      </c>
      <c r="F16" s="4" t="n">
        <v>55</v>
      </c>
      <c r="G16" s="4" t="n">
        <v>55</v>
      </c>
      <c r="H16" s="4" t="n">
        <v>55</v>
      </c>
      <c r="I16" s="5" t="n">
        <f aca="false">(E16+F16+G16+H16)/4</f>
        <v>55</v>
      </c>
      <c r="J16" s="6"/>
    </row>
    <row r="17" customFormat="false" ht="16.5" hidden="false" customHeight="false" outlineLevel="0" collapsed="false">
      <c r="A17" s="2"/>
      <c r="B17" s="7" t="s">
        <v>40</v>
      </c>
      <c r="C17" s="4" t="s">
        <v>39</v>
      </c>
      <c r="D17" s="4" t="s">
        <v>37</v>
      </c>
      <c r="E17" s="4" t="n">
        <v>159.9</v>
      </c>
      <c r="F17" s="4" t="n">
        <v>159.9</v>
      </c>
      <c r="G17" s="4" t="n">
        <v>159.9</v>
      </c>
      <c r="H17" s="4" t="n">
        <v>159.9</v>
      </c>
      <c r="I17" s="5" t="n">
        <f aca="false">(E17+F17+G17+H17)/4</f>
        <v>159.9</v>
      </c>
      <c r="J17" s="6"/>
    </row>
    <row r="18" customFormat="false" ht="33" hidden="false" customHeight="false" outlineLevel="0" collapsed="false">
      <c r="A18" s="2"/>
      <c r="B18" s="4" t="s">
        <v>41</v>
      </c>
      <c r="C18" s="4" t="s">
        <v>42</v>
      </c>
      <c r="D18" s="4" t="s">
        <v>37</v>
      </c>
      <c r="E18" s="4" t="n">
        <v>69.9</v>
      </c>
      <c r="F18" s="4" t="n">
        <v>69.9</v>
      </c>
      <c r="G18" s="4" t="n">
        <v>69.9</v>
      </c>
      <c r="H18" s="4" t="n">
        <v>69.9</v>
      </c>
      <c r="I18" s="5" t="n">
        <f aca="false">(E18+F18+G18+H18)/4</f>
        <v>69.9</v>
      </c>
      <c r="J18" s="6"/>
    </row>
    <row r="19" customFormat="false" ht="16.5" hidden="false" customHeight="true" outlineLevel="0" collapsed="false">
      <c r="A19" s="2" t="s">
        <v>43</v>
      </c>
      <c r="B19" s="4" t="s">
        <v>44</v>
      </c>
      <c r="C19" s="4" t="s">
        <v>45</v>
      </c>
      <c r="D19" s="4" t="s">
        <v>14</v>
      </c>
      <c r="E19" s="4" t="n">
        <v>15.9</v>
      </c>
      <c r="F19" s="4" t="n">
        <v>15.9</v>
      </c>
      <c r="G19" s="4" t="n">
        <v>15.9</v>
      </c>
      <c r="H19" s="4" t="n">
        <v>15.9</v>
      </c>
      <c r="I19" s="5" t="n">
        <f aca="false">(E19+F19+G19+H19)/4</f>
        <v>15.9</v>
      </c>
      <c r="J19" s="6"/>
    </row>
    <row r="20" customFormat="false" ht="33" hidden="false" customHeight="false" outlineLevel="0" collapsed="false">
      <c r="A20" s="2"/>
      <c r="B20" s="4" t="s">
        <v>46</v>
      </c>
      <c r="C20" s="4" t="s">
        <v>47</v>
      </c>
      <c r="D20" s="4" t="s">
        <v>14</v>
      </c>
      <c r="E20" s="4" t="n">
        <v>4.98</v>
      </c>
      <c r="F20" s="4" t="n">
        <v>4.98</v>
      </c>
      <c r="G20" s="4" t="n">
        <v>5.98</v>
      </c>
      <c r="H20" s="4" t="n">
        <v>5.98</v>
      </c>
      <c r="I20" s="5" t="n">
        <f aca="false">(E20+F20+G20+H20)/4</f>
        <v>5.48</v>
      </c>
      <c r="J20" s="6"/>
    </row>
    <row r="21" customFormat="false" ht="33" hidden="false" customHeight="true" outlineLevel="0" collapsed="false">
      <c r="A21" s="2" t="s">
        <v>48</v>
      </c>
      <c r="B21" s="4" t="s">
        <v>49</v>
      </c>
      <c r="C21" s="4" t="s">
        <v>50</v>
      </c>
      <c r="D21" s="4" t="s">
        <v>14</v>
      </c>
      <c r="E21" s="4" t="n">
        <v>9.9</v>
      </c>
      <c r="F21" s="4" t="n">
        <v>10.9</v>
      </c>
      <c r="G21" s="4" t="n">
        <v>10.9</v>
      </c>
      <c r="H21" s="4" t="n">
        <v>11.9</v>
      </c>
      <c r="I21" s="5" t="n">
        <f aca="false">(E21+F21+G21+H21)/4</f>
        <v>10.9</v>
      </c>
      <c r="J21" s="6"/>
    </row>
    <row r="22" customFormat="false" ht="33" hidden="false" customHeight="false" outlineLevel="0" collapsed="false">
      <c r="A22" s="2"/>
      <c r="B22" s="4" t="s">
        <v>51</v>
      </c>
      <c r="C22" s="4" t="s">
        <v>52</v>
      </c>
      <c r="D22" s="4" t="s">
        <v>14</v>
      </c>
      <c r="E22" s="4" t="n">
        <v>12.9</v>
      </c>
      <c r="F22" s="4" t="n">
        <v>12.9</v>
      </c>
      <c r="G22" s="4" t="n">
        <v>12.9</v>
      </c>
      <c r="H22" s="4" t="n">
        <v>12.9</v>
      </c>
      <c r="I22" s="5" t="n">
        <f aca="false">(E22+F22+G22+H22)/4</f>
        <v>12.9</v>
      </c>
      <c r="J22" s="6"/>
    </row>
    <row r="23" customFormat="false" ht="33" hidden="false" customHeight="false" outlineLevel="0" collapsed="false">
      <c r="A23" s="2"/>
      <c r="B23" s="4" t="s">
        <v>53</v>
      </c>
      <c r="C23" s="4" t="s">
        <v>52</v>
      </c>
      <c r="D23" s="4" t="s">
        <v>14</v>
      </c>
      <c r="E23" s="4" t="n">
        <v>15.9</v>
      </c>
      <c r="F23" s="4" t="n">
        <v>15.9</v>
      </c>
      <c r="G23" s="4" t="n">
        <v>15.9</v>
      </c>
      <c r="H23" s="4" t="n">
        <v>15.9</v>
      </c>
      <c r="I23" s="5" t="n">
        <f aca="false">(E23+F23+G23+H23)/4</f>
        <v>15.9</v>
      </c>
      <c r="J23" s="6"/>
    </row>
    <row r="24" customFormat="false" ht="16.5" hidden="false" customHeight="true" outlineLevel="0" collapsed="false">
      <c r="A24" s="2" t="s">
        <v>54</v>
      </c>
      <c r="B24" s="4" t="s">
        <v>55</v>
      </c>
      <c r="C24" s="4" t="s">
        <v>56</v>
      </c>
      <c r="D24" s="4" t="s">
        <v>14</v>
      </c>
      <c r="E24" s="4" t="n">
        <v>2.58</v>
      </c>
      <c r="F24" s="4" t="n">
        <v>1.98</v>
      </c>
      <c r="G24" s="4" t="n">
        <v>1.98</v>
      </c>
      <c r="H24" s="4" t="n">
        <v>1.58</v>
      </c>
      <c r="I24" s="5" t="n">
        <f aca="false">(E24+F24+G24+H24)/4</f>
        <v>2.03</v>
      </c>
      <c r="J24" s="6"/>
    </row>
    <row r="25" customFormat="false" ht="16.5" hidden="false" customHeight="false" outlineLevel="0" collapsed="false">
      <c r="A25" s="2"/>
      <c r="B25" s="4" t="s">
        <v>57</v>
      </c>
      <c r="C25" s="4" t="s">
        <v>56</v>
      </c>
      <c r="D25" s="4" t="s">
        <v>14</v>
      </c>
      <c r="E25" s="4" t="n">
        <v>1.28</v>
      </c>
      <c r="F25" s="4" t="n">
        <v>1.28</v>
      </c>
      <c r="G25" s="4" t="n">
        <v>1.28</v>
      </c>
      <c r="H25" s="4" t="n">
        <v>0.98</v>
      </c>
      <c r="I25" s="5" t="n">
        <f aca="false">(E25+F25+G25+H25)/4</f>
        <v>1.205</v>
      </c>
      <c r="J25" s="6"/>
    </row>
    <row r="26" customFormat="false" ht="16.5" hidden="false" customHeight="false" outlineLevel="0" collapsed="false">
      <c r="A26" s="2"/>
      <c r="B26" s="4" t="s">
        <v>58</v>
      </c>
      <c r="C26" s="4" t="s">
        <v>56</v>
      </c>
      <c r="D26" s="4" t="s">
        <v>14</v>
      </c>
      <c r="E26" s="4" t="n">
        <v>1.09</v>
      </c>
      <c r="F26" s="4" t="n">
        <v>0.98</v>
      </c>
      <c r="G26" s="4" t="n">
        <v>0.98</v>
      </c>
      <c r="H26" s="4" t="n">
        <v>0.58</v>
      </c>
      <c r="I26" s="5" t="n">
        <f aca="false">(E26+F26+G26+H26)/4</f>
        <v>0.9075</v>
      </c>
      <c r="J26" s="6"/>
    </row>
    <row r="27" customFormat="false" ht="16.5" hidden="false" customHeight="false" outlineLevel="0" collapsed="false">
      <c r="A27" s="2"/>
      <c r="B27" s="4" t="s">
        <v>59</v>
      </c>
      <c r="C27" s="4" t="s">
        <v>56</v>
      </c>
      <c r="D27" s="4" t="s">
        <v>14</v>
      </c>
      <c r="E27" s="4" t="n">
        <v>4.98</v>
      </c>
      <c r="F27" s="4" t="n">
        <v>4.98</v>
      </c>
      <c r="G27" s="4" t="n">
        <v>4.98</v>
      </c>
      <c r="H27" s="4" t="n">
        <v>4.98</v>
      </c>
      <c r="I27" s="5" t="n">
        <f aca="false">(E27+F27+G27+H27)/4</f>
        <v>4.98</v>
      </c>
      <c r="J27" s="6"/>
    </row>
    <row r="28" customFormat="false" ht="16.5" hidden="false" customHeight="false" outlineLevel="0" collapsed="false">
      <c r="A28" s="2"/>
      <c r="B28" s="4" t="s">
        <v>60</v>
      </c>
      <c r="C28" s="4" t="s">
        <v>56</v>
      </c>
      <c r="D28" s="4" t="s">
        <v>14</v>
      </c>
      <c r="E28" s="4" t="n">
        <v>3.98</v>
      </c>
      <c r="F28" s="4" t="n">
        <v>3.98</v>
      </c>
      <c r="G28" s="4" t="n">
        <v>3.98</v>
      </c>
      <c r="H28" s="4" t="n">
        <v>3.58</v>
      </c>
      <c r="I28" s="5" t="n">
        <f aca="false">(E28+F28+G28+H28)/4</f>
        <v>3.88</v>
      </c>
      <c r="J28" s="6"/>
    </row>
    <row r="29" customFormat="false" ht="16.5" hidden="false" customHeight="false" outlineLevel="0" collapsed="false">
      <c r="A29" s="2"/>
      <c r="B29" s="4" t="s">
        <v>61</v>
      </c>
      <c r="C29" s="4" t="s">
        <v>56</v>
      </c>
      <c r="D29" s="4" t="s">
        <v>14</v>
      </c>
      <c r="E29" s="4" t="n">
        <v>2.98</v>
      </c>
      <c r="F29" s="4" t="n">
        <v>2.98</v>
      </c>
      <c r="G29" s="4" t="n">
        <v>2.98</v>
      </c>
      <c r="H29" s="4" t="n">
        <v>1.98</v>
      </c>
      <c r="I29" s="5" t="n">
        <f aca="false">(E29+F29+G29+H29)/4</f>
        <v>2.73</v>
      </c>
      <c r="J29" s="6"/>
    </row>
    <row r="30" customFormat="false" ht="16.5" hidden="false" customHeight="false" outlineLevel="0" collapsed="false">
      <c r="A30" s="2"/>
      <c r="B30" s="4" t="s">
        <v>62</v>
      </c>
      <c r="C30" s="4" t="s">
        <v>56</v>
      </c>
      <c r="D30" s="4" t="s">
        <v>14</v>
      </c>
      <c r="E30" s="4" t="n">
        <v>5.98</v>
      </c>
      <c r="F30" s="4" t="n">
        <v>4.98</v>
      </c>
      <c r="G30" s="4" t="n">
        <v>4.98</v>
      </c>
      <c r="H30" s="4" t="n">
        <v>4.98</v>
      </c>
      <c r="I30" s="5" t="n">
        <f aca="false">(E30+F30+G30+H30)/4</f>
        <v>5.23</v>
      </c>
      <c r="J30" s="6"/>
    </row>
    <row r="31" customFormat="false" ht="16.5" hidden="false" customHeight="false" outlineLevel="0" collapsed="false">
      <c r="A31" s="2"/>
      <c r="B31" s="4" t="s">
        <v>63</v>
      </c>
      <c r="C31" s="4" t="s">
        <v>56</v>
      </c>
      <c r="D31" s="4" t="s">
        <v>14</v>
      </c>
      <c r="E31" s="4" t="n">
        <v>3.98</v>
      </c>
      <c r="F31" s="4" t="n">
        <v>3.98</v>
      </c>
      <c r="G31" s="4" t="n">
        <v>3.98</v>
      </c>
      <c r="H31" s="4" t="n">
        <v>3.98</v>
      </c>
      <c r="I31" s="5" t="n">
        <f aca="false">(E31+F31+G31+H31)/4</f>
        <v>3.98</v>
      </c>
      <c r="J31" s="6"/>
    </row>
    <row r="32" customFormat="false" ht="16.5" hidden="false" customHeight="false" outlineLevel="0" collapsed="false">
      <c r="A32" s="2"/>
      <c r="B32" s="4" t="s">
        <v>64</v>
      </c>
      <c r="C32" s="4" t="s">
        <v>56</v>
      </c>
      <c r="D32" s="4" t="s">
        <v>14</v>
      </c>
      <c r="E32" s="4" t="n">
        <v>6.98</v>
      </c>
      <c r="F32" s="4" t="n">
        <v>6.98</v>
      </c>
      <c r="G32" s="4" t="n">
        <v>6.98</v>
      </c>
      <c r="H32" s="4" t="n">
        <v>6.98</v>
      </c>
      <c r="I32" s="5" t="n">
        <f aca="false">(E32+F32+G32+H32)/4</f>
        <v>6.98</v>
      </c>
      <c r="J32" s="6"/>
    </row>
    <row r="33" customFormat="false" ht="16.5" hidden="false" customHeight="false" outlineLevel="0" collapsed="false">
      <c r="A33" s="2"/>
      <c r="B33" s="4" t="s">
        <v>65</v>
      </c>
      <c r="C33" s="4" t="s">
        <v>56</v>
      </c>
      <c r="D33" s="4" t="s">
        <v>14</v>
      </c>
      <c r="E33" s="4" t="n">
        <v>2.98</v>
      </c>
      <c r="F33" s="4" t="n">
        <v>3.98</v>
      </c>
      <c r="G33" s="4" t="n">
        <v>4.98</v>
      </c>
      <c r="H33" s="4" t="n">
        <v>3.98</v>
      </c>
      <c r="I33" s="5" t="n">
        <f aca="false">(E33+F33+G33+H33)/4</f>
        <v>3.98</v>
      </c>
      <c r="J33" s="6"/>
    </row>
    <row r="34" customFormat="false" ht="16.5" hidden="false" customHeight="false" outlineLevel="0" collapsed="false">
      <c r="A34" s="2"/>
      <c r="B34" s="4" t="s">
        <v>66</v>
      </c>
      <c r="C34" s="4" t="s">
        <v>56</v>
      </c>
      <c r="D34" s="4" t="s">
        <v>14</v>
      </c>
      <c r="E34" s="4" t="n">
        <v>3.98</v>
      </c>
      <c r="F34" s="4" t="n">
        <v>3.98</v>
      </c>
      <c r="G34" s="4" t="n">
        <v>3.58</v>
      </c>
      <c r="H34" s="4" t="n">
        <v>2.58</v>
      </c>
      <c r="I34" s="5" t="n">
        <f aca="false">(E34+F34+G34+H34)/4</f>
        <v>3.53</v>
      </c>
      <c r="J34" s="6"/>
    </row>
    <row r="35" customFormat="false" ht="16.5" hidden="false" customHeight="false" outlineLevel="0" collapsed="false">
      <c r="A35" s="2"/>
      <c r="B35" s="4" t="s">
        <v>67</v>
      </c>
      <c r="C35" s="4" t="s">
        <v>56</v>
      </c>
      <c r="D35" s="4" t="s">
        <v>14</v>
      </c>
      <c r="E35" s="4" t="n">
        <v>1.58</v>
      </c>
      <c r="F35" s="4" t="n">
        <v>1.58</v>
      </c>
      <c r="G35" s="4" t="n">
        <v>1.58</v>
      </c>
      <c r="H35" s="4" t="n">
        <v>1.58</v>
      </c>
      <c r="I35" s="5" t="n">
        <f aca="false">(E35+F35+G35+H35)/4</f>
        <v>1.58</v>
      </c>
      <c r="J35" s="6"/>
    </row>
    <row r="36" customFormat="false" ht="16.5" hidden="false" customHeight="false" outlineLevel="0" collapsed="false">
      <c r="A36" s="2"/>
      <c r="B36" s="4" t="s">
        <v>68</v>
      </c>
      <c r="C36" s="4" t="s">
        <v>56</v>
      </c>
      <c r="D36" s="4" t="s">
        <v>14</v>
      </c>
      <c r="E36" s="4" t="n">
        <v>2.98</v>
      </c>
      <c r="F36" s="4" t="n">
        <v>2.98</v>
      </c>
      <c r="G36" s="4" t="n">
        <v>2.98</v>
      </c>
      <c r="H36" s="4" t="n">
        <v>2.98</v>
      </c>
      <c r="I36" s="5" t="n">
        <f aca="false">(E36+F36+G36+H36)/4</f>
        <v>2.98</v>
      </c>
      <c r="J36" s="6"/>
    </row>
    <row r="37" customFormat="false" ht="16.5" hidden="false" customHeight="false" outlineLevel="0" collapsed="false">
      <c r="A37" s="2"/>
      <c r="B37" s="4" t="s">
        <v>69</v>
      </c>
      <c r="C37" s="4" t="s">
        <v>56</v>
      </c>
      <c r="D37" s="4" t="s">
        <v>14</v>
      </c>
      <c r="E37" s="4" t="n">
        <v>6.98</v>
      </c>
      <c r="F37" s="4" t="n">
        <v>5.98</v>
      </c>
      <c r="G37" s="4" t="n">
        <v>5.98</v>
      </c>
      <c r="H37" s="4" t="n">
        <v>5.98</v>
      </c>
      <c r="I37" s="5" t="n">
        <f aca="false">(E37+F37+G37+H37)/4</f>
        <v>6.23</v>
      </c>
      <c r="J37" s="6"/>
    </row>
    <row r="38" customFormat="false" ht="16.5" hidden="false" customHeight="false" outlineLevel="0" collapsed="false">
      <c r="A38" s="2"/>
      <c r="B38" s="4" t="s">
        <v>70</v>
      </c>
      <c r="C38" s="4" t="s">
        <v>56</v>
      </c>
      <c r="D38" s="4" t="s">
        <v>14</v>
      </c>
      <c r="E38" s="4" t="n">
        <v>1.58</v>
      </c>
      <c r="F38" s="4" t="n">
        <v>1.28</v>
      </c>
      <c r="G38" s="4" t="n">
        <v>1.78</v>
      </c>
      <c r="H38" s="4" t="n">
        <v>1.28</v>
      </c>
      <c r="I38" s="5" t="n">
        <f aca="false">(E38+F38+G38+H38)/4</f>
        <v>1.48</v>
      </c>
      <c r="J38" s="6"/>
    </row>
    <row r="39" customFormat="false" ht="16.5" hidden="false" customHeight="false" outlineLevel="0" collapsed="false">
      <c r="A39" s="2"/>
      <c r="B39" s="4" t="s">
        <v>71</v>
      </c>
      <c r="C39" s="4" t="s">
        <v>56</v>
      </c>
      <c r="D39" s="4" t="s">
        <v>14</v>
      </c>
      <c r="E39" s="4" t="n">
        <v>2.98</v>
      </c>
      <c r="F39" s="4" t="n">
        <v>2.98</v>
      </c>
      <c r="G39" s="4" t="n">
        <v>2.98</v>
      </c>
      <c r="H39" s="4" t="n">
        <v>1.98</v>
      </c>
      <c r="I39" s="5" t="n">
        <f aca="false">(E39+F39+G39+H39)/4</f>
        <v>2.73</v>
      </c>
      <c r="J39" s="6"/>
    </row>
    <row r="40" customFormat="false" ht="16.5" hidden="false" customHeight="false" outlineLevel="0" collapsed="false">
      <c r="A40" s="2"/>
      <c r="B40" s="4" t="s">
        <v>72</v>
      </c>
      <c r="C40" s="4" t="s">
        <v>56</v>
      </c>
      <c r="D40" s="4" t="s">
        <v>14</v>
      </c>
      <c r="E40" s="4" t="n">
        <v>0.98</v>
      </c>
      <c r="F40" s="4" t="n">
        <v>0.98</v>
      </c>
      <c r="G40" s="4" t="n">
        <v>0.98</v>
      </c>
      <c r="H40" s="4" t="n">
        <v>0.98</v>
      </c>
      <c r="I40" s="5" t="n">
        <f aca="false">(E40+F40+G40+H40)/4</f>
        <v>0.98</v>
      </c>
      <c r="J40" s="6"/>
    </row>
    <row r="41" customFormat="false" ht="16.5" hidden="false" customHeight="false" outlineLevel="0" collapsed="false">
      <c r="A41" s="2"/>
      <c r="B41" s="4" t="s">
        <v>73</v>
      </c>
      <c r="C41" s="4" t="s">
        <v>56</v>
      </c>
      <c r="D41" s="4" t="s">
        <v>14</v>
      </c>
      <c r="E41" s="4" t="n">
        <v>4.98</v>
      </c>
      <c r="F41" s="4" t="n">
        <v>2.98</v>
      </c>
      <c r="G41" s="4" t="n">
        <v>2.98</v>
      </c>
      <c r="H41" s="4" t="n">
        <v>1.98</v>
      </c>
      <c r="I41" s="5" t="n">
        <f aca="false">(E41+F41+G41+H41)/4</f>
        <v>3.23</v>
      </c>
      <c r="J41" s="6"/>
    </row>
    <row r="42" customFormat="false" ht="16.5" hidden="false" customHeight="false" outlineLevel="0" collapsed="false">
      <c r="A42" s="2"/>
      <c r="B42" s="4" t="s">
        <v>74</v>
      </c>
      <c r="C42" s="4" t="s">
        <v>56</v>
      </c>
      <c r="D42" s="4" t="s">
        <v>14</v>
      </c>
      <c r="E42" s="4" t="n">
        <v>2.98</v>
      </c>
      <c r="F42" s="4" t="n">
        <v>2.98</v>
      </c>
      <c r="G42" s="4" t="n">
        <v>2.98</v>
      </c>
      <c r="H42" s="4" t="n">
        <v>2.98</v>
      </c>
      <c r="I42" s="5" t="n">
        <f aca="false">(E42+F42+G42+H42)/4</f>
        <v>2.98</v>
      </c>
      <c r="J42" s="6"/>
    </row>
    <row r="43" customFormat="false" ht="33" hidden="false" customHeight="true" outlineLevel="0" collapsed="false">
      <c r="A43" s="2" t="s">
        <v>75</v>
      </c>
      <c r="B43" s="7" t="s">
        <v>76</v>
      </c>
      <c r="C43" s="4" t="s">
        <v>77</v>
      </c>
      <c r="D43" s="4" t="s">
        <v>14</v>
      </c>
      <c r="E43" s="4" t="n">
        <v>12.9</v>
      </c>
      <c r="F43" s="4" t="n">
        <v>12.9</v>
      </c>
      <c r="G43" s="4" t="n">
        <v>12.9</v>
      </c>
      <c r="H43" s="4" t="n">
        <v>12.9</v>
      </c>
      <c r="I43" s="5" t="n">
        <f aca="false">(E43+F43+G43+H43)/4</f>
        <v>12.9</v>
      </c>
      <c r="J43" s="6"/>
    </row>
    <row r="44" customFormat="false" ht="16.5" hidden="false" customHeight="false" outlineLevel="0" collapsed="false">
      <c r="A44" s="2"/>
      <c r="B44" s="7" t="s">
        <v>78</v>
      </c>
      <c r="C44" s="4" t="s">
        <v>56</v>
      </c>
      <c r="D44" s="4" t="s">
        <v>14</v>
      </c>
      <c r="E44" s="4" t="n">
        <v>5.98</v>
      </c>
      <c r="F44" s="4" t="n">
        <v>5.98</v>
      </c>
      <c r="G44" s="4" t="n">
        <v>5.98</v>
      </c>
      <c r="H44" s="4" t="n">
        <v>6.98</v>
      </c>
      <c r="I44" s="5" t="n">
        <f aca="false">(E44+F44+G44+H44)/4</f>
        <v>6.23</v>
      </c>
      <c r="J44" s="6"/>
    </row>
    <row r="45" customFormat="false" ht="16.5" hidden="false" customHeight="false" outlineLevel="0" collapsed="false">
      <c r="A45" s="2"/>
      <c r="B45" s="7" t="s">
        <v>79</v>
      </c>
      <c r="C45" s="4" t="s">
        <v>56</v>
      </c>
      <c r="D45" s="4" t="s">
        <v>14</v>
      </c>
      <c r="E45" s="4" t="n">
        <v>4.98</v>
      </c>
      <c r="F45" s="4" t="n">
        <v>5.98</v>
      </c>
      <c r="G45" s="4" t="n">
        <v>5.98</v>
      </c>
      <c r="H45" s="4" t="n">
        <v>5.98</v>
      </c>
      <c r="I45" s="5" t="n">
        <f aca="false">(E45+F45+G45+H45)/4</f>
        <v>5.73</v>
      </c>
      <c r="J45" s="6"/>
      <c r="L45" s="11"/>
    </row>
    <row r="46" customFormat="false" ht="34" hidden="false" customHeight="true" outlineLevel="0" collapsed="false">
      <c r="A46" s="12" t="s">
        <v>80</v>
      </c>
      <c r="B46" s="12"/>
      <c r="C46" s="12"/>
      <c r="D46" s="12"/>
      <c r="E46" s="12"/>
      <c r="F46" s="12"/>
      <c r="G46" s="12"/>
      <c r="H46" s="12"/>
      <c r="I46" s="12"/>
      <c r="J46" s="12"/>
    </row>
  </sheetData>
  <mergeCells count="9">
    <mergeCell ref="A1:J1"/>
    <mergeCell ref="A3:A9"/>
    <mergeCell ref="B4:B7"/>
    <mergeCell ref="A10:A18"/>
    <mergeCell ref="A19:A20"/>
    <mergeCell ref="A21:A23"/>
    <mergeCell ref="A24:A42"/>
    <mergeCell ref="A43:A45"/>
    <mergeCell ref="A46:J46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s="13" customFormat="true" ht="12.75" hidden="false" customHeight="false" outlineLevel="0" collapsed="false">
      <c r="A1" s="14" t="s">
        <v>81</v>
      </c>
    </row>
    <row r="2" s="13" customFormat="true" ht="13.5" hidden="false" customHeight="false" outlineLevel="0" collapsed="false">
      <c r="A2" s="14" t="s">
        <v>82</v>
      </c>
    </row>
    <row r="3" s="13" customFormat="true" ht="13.5" hidden="false" customHeight="false" outlineLevel="0" collapsed="false">
      <c r="A3" s="15" t="s">
        <v>83</v>
      </c>
      <c r="C3" s="16" t="s">
        <v>84</v>
      </c>
    </row>
    <row r="4" s="13" customFormat="true" ht="12.75" hidden="false" customHeight="false" outlineLevel="0" collapsed="false">
      <c r="A4" s="15" t="n">
        <v>3</v>
      </c>
    </row>
    <row r="6" customFormat="false" ht="13.5" hidden="false" customHeight="false" outlineLevel="0" collapsed="false"/>
    <row r="7" s="13" customFormat="true" ht="12.75" hidden="false" customHeight="false" outlineLevel="0" collapsed="false">
      <c r="A7" s="17" t="s">
        <v>85</v>
      </c>
    </row>
    <row r="8" s="13" customFormat="true" ht="12.75" hidden="false" customHeight="false" outlineLevel="0" collapsed="false">
      <c r="A8" s="18" t="s">
        <v>86</v>
      </c>
    </row>
    <row r="9" s="13" customFormat="true" ht="12.75" hidden="false" customHeight="false" outlineLevel="0" collapsed="false">
      <c r="A9" s="19" t="s">
        <v>87</v>
      </c>
    </row>
    <row r="10" s="13" customFormat="true" ht="12.75" hidden="false" customHeight="false" outlineLevel="0" collapsed="false">
      <c r="A10" s="18" t="s">
        <v>88</v>
      </c>
    </row>
    <row r="11" s="13" customFormat="true" ht="13.5" hidden="false" customHeight="false" outlineLevel="0" collapsed="false">
      <c r="A11" s="20" t="s">
        <v>89</v>
      </c>
    </row>
    <row r="13" customFormat="false" ht="13.5" hidden="false" customHeight="false" outlineLevel="0" collapsed="false"/>
    <row r="14" s="13" customFormat="true" ht="13.5" hidden="false" customHeight="false" outlineLevel="0" collapsed="false">
      <c r="A14" s="16" t="s">
        <v>90</v>
      </c>
    </row>
    <row r="16" customFormat="false" ht="13.5" hidden="false" customHeight="false" outlineLevel="0" collapsed="false"/>
    <row r="17" s="13" customFormat="true" ht="13.5" hidden="false" customHeight="false" outlineLevel="0" collapsed="false">
      <c r="C17" s="16" t="s">
        <v>91</v>
      </c>
    </row>
    <row r="20" s="13" customFormat="true" ht="12.75" hidden="false" customHeight="false" outlineLevel="0" collapsed="false">
      <c r="A20" s="21" t="s">
        <v>92</v>
      </c>
    </row>
    <row r="26" s="13" customFormat="true" ht="13.5" hidden="false" customHeight="false" outlineLevel="0" collapsed="false">
      <c r="C26" s="22" t="s">
        <v>9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8:32:14Z</dcterms:created>
  <dc:creator>Lenovo User</dc:creator>
  <dc:description/>
  <dc:language>en-US</dc:language>
  <cp:lastModifiedBy>betty</cp:lastModifiedBy>
  <cp:lastPrinted>2016-11-02T02:51:48Z</cp:lastPrinted>
  <dcterms:modified xsi:type="dcterms:W3CDTF">2025-06-03T03:3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3AC47006C4AE4AF29AC5FBFFC88E2_13</vt:lpwstr>
  </property>
  <property fmtid="{D5CDD505-2E9C-101B-9397-08002B2CF9AE}" pid="3" name="KSOProductBuildVer">
    <vt:lpwstr>2052-12.1.0.19302</vt:lpwstr>
  </property>
</Properties>
</file>