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总表"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 sheetId="13" state="visible" r:id="rId14"/>
    <sheet name="表13" sheetId="14" state="visible" r:id="rId15"/>
  </sheets>
  <definedNames>
    <definedName function="false" hidden="true" localSheetId="3" name="_xlnm._FilterDatabase" vbProcedure="false">表3!$A$5:$M$1342</definedName>
    <definedName function="false" hidden="true" localSheetId="8" name="_xlnm._FilterDatabase" vbProcedure="false">表8!$A$5:$L$279</definedName>
    <definedName function="false" hidden="false" name="_xlfn_IFERROR" vbProcedure="false"/>
    <definedName function="false" hidden="false" localSheetId="0" name="Print_Area" vbProcedure="false">总表!$A$1:$N$37</definedName>
    <definedName function="false" hidden="false" localSheetId="1" name="Excel_BuiltIn__FilterDatabase" vbProcedure="false">表1!$A$1:$P$40</definedName>
    <definedName function="false" hidden="false" localSheetId="1" name="Print_Area" vbProcedure="false">表1!$B$1:$P$40</definedName>
    <definedName function="false" hidden="false" localSheetId="2" name="Excel_BuiltIn__FilterDatabase" vbProcedure="false">表2!$A$1:$P$40</definedName>
    <definedName function="false" hidden="false" localSheetId="2" name="Print_Area" vbProcedure="false">表2!$B$1:$P$40</definedName>
    <definedName function="false" hidden="false" localSheetId="4" name="Print_Area" vbProcedure="false">表4!$B$1:$P$69</definedName>
    <definedName function="false" hidden="false" localSheetId="5" name="Excel_BuiltIn__FilterDatabase" vbProcedure="false">表5!$A$1:$P$40</definedName>
    <definedName function="false" hidden="false" localSheetId="5" name="Print_Area" vbProcedure="false">表5!$B$1:$P$40</definedName>
    <definedName function="false" hidden="false" localSheetId="6" name="Print_Area" vbProcedure="false">表6!$A$1:$P$33</definedName>
    <definedName function="false" hidden="false" localSheetId="7" name="Print_Area" vbProcedure="false">表7!$B$1:$P$34</definedName>
    <definedName function="false" hidden="false" localSheetId="9" name="Print_Area" vbProcedure="false">表9!$B$1:$P$21</definedName>
    <definedName function="false" hidden="false" localSheetId="10" name="Print_Area" vbProcedure="false">表10!$B$1:$P$34</definedName>
    <definedName function="false" hidden="false" localSheetId="11" name="Print_Area" vbProcedure="false">表11!$A$1:$N$4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DejaVu Sans"/>
            <family val="2"/>
          </rPr>
          <t xml:space="preserve">王德兵</t>
        </r>
        <r>
          <rPr>
            <b val="true"/>
            <sz val="9"/>
            <rFont val="Tahoma"/>
            <family val="2"/>
            <charset val="134"/>
          </rPr>
          <t xml:space="preserve">:
</t>
        </r>
      </text>
      <mc:AlternateContent>
        <mc:Choice Requires="v2">
          <commentPr autoFill="true" autoScale="false" colHidden="true" locked="false" rowHidden="false" textHAlign="justify" textVAlign="top">
            <anchor moveWithCells="false" sizeWithCells="false">
              <xdr:from>
                <xdr:col>1</xdr:col>
                <xdr:colOff>108</xdr:colOff>
                <xdr:row>3</xdr:row>
                <xdr:rowOff>22</xdr:rowOff>
              </xdr:from>
              <xdr:to>
                <xdr:col>2</xdr:col>
                <xdr:colOff>-15</xdr:colOff>
                <xdr:row>5</xdr:row>
                <xdr:rowOff>23</xdr:rowOff>
              </xdr:to>
            </anchor>
          </commentPr>
        </mc:Choice>
        <mc:Fallback/>
      </mc:AlternateContent>
    </comment>
    <comment ref="I5" authorId="0">
      <text>
        <r>
          <rPr>
            <b val="true"/>
            <sz val="9"/>
            <rFont val="DejaVu Sans"/>
            <family val="2"/>
          </rPr>
          <t xml:space="preserve">王德兵</t>
        </r>
        <r>
          <rPr>
            <b val="true"/>
            <sz val="9"/>
            <rFont val="Tahoma"/>
            <family val="2"/>
            <charset val="134"/>
          </rPr>
          <t xml:space="preserve">:
</t>
        </r>
      </text>
      <mc:AlternateContent>
        <mc:Choice Requires="v2">
          <commentPr autoFill="true" autoScale="false" colHidden="true" locked="false" rowHidden="false" textHAlign="justify" textVAlign="top">
            <anchor moveWithCells="false" sizeWithCells="false">
              <xdr:from>
                <xdr:col>9</xdr:col>
                <xdr:colOff>87</xdr:colOff>
                <xdr:row>3</xdr:row>
                <xdr:rowOff>22</xdr:rowOff>
              </xdr:from>
              <xdr:to>
                <xdr:col>16</xdr:col>
                <xdr:colOff>34</xdr:colOff>
                <xdr:row>5</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DejaVu Sans"/>
            <family val="2"/>
          </rPr>
          <t xml:space="preserve">王德兵</t>
        </r>
        <r>
          <rPr>
            <b val="true"/>
            <sz val="9"/>
            <rFont val="Tahoma"/>
            <family val="2"/>
            <charset val="134"/>
          </rPr>
          <t xml:space="preserve">:
</t>
        </r>
        <r>
          <rPr>
            <sz val="9"/>
            <rFont val="DejaVu Sans"/>
            <family val="2"/>
          </rPr>
          <t xml:space="preserve">隐藏打印</t>
        </r>
      </text>
      <mc:AlternateContent>
        <mc:Choice Requires="v2">
          <commentPr autoFill="true" autoScale="false" colHidden="false" locked="false" rowHidden="false" textHAlign="justify" textVAlign="top">
            <anchor moveWithCells="false" sizeWithCells="false">
              <xdr:from>
                <xdr:col>1</xdr:col>
                <xdr:colOff>17</xdr:colOff>
                <xdr:row>3</xdr:row>
                <xdr:rowOff>22</xdr:rowOff>
              </xdr:from>
              <xdr:to>
                <xdr:col>2</xdr:col>
                <xdr:colOff>-66</xdr:colOff>
                <xdr:row>6</xdr:row>
                <xdr:rowOff>7</xdr:rowOff>
              </xdr:to>
            </anchor>
          </commentPr>
        </mc:Choice>
        <mc:Fallback/>
      </mc:AlternateContent>
    </comment>
    <comment ref="I5" authorId="0">
      <text>
        <r>
          <rPr>
            <b val="true"/>
            <sz val="9"/>
            <rFont val="DejaVu Sans"/>
            <family val="2"/>
          </rPr>
          <t xml:space="preserve">王德兵</t>
        </r>
        <r>
          <rPr>
            <b val="true"/>
            <sz val="9"/>
            <rFont val="Tahoma"/>
            <family val="2"/>
            <charset val="134"/>
          </rPr>
          <t xml:space="preserve">:
</t>
        </r>
        <r>
          <rPr>
            <sz val="9"/>
            <rFont val="DejaVu Sans"/>
            <family val="2"/>
          </rPr>
          <t xml:space="preserve">隐藏打印</t>
        </r>
      </text>
      <mc:AlternateContent>
        <mc:Choice Requires="v2">
          <commentPr autoFill="true" autoScale="false" colHidden="true" locked="false" rowHidden="false" textHAlign="justify" textVAlign="top">
            <anchor moveWithCells="false" sizeWithCells="false">
              <xdr:from>
                <xdr:col>9</xdr:col>
                <xdr:colOff>64</xdr:colOff>
                <xdr:row>3</xdr:row>
                <xdr:rowOff>22</xdr:rowOff>
              </xdr:from>
              <xdr:to>
                <xdr:col>10</xdr:col>
                <xdr:colOff>-170</xdr:colOff>
                <xdr:row>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DejaVu Sans"/>
            <family val="2"/>
          </rPr>
          <t xml:space="preserve">王德兵</t>
        </r>
        <r>
          <rPr>
            <b val="true"/>
            <sz val="9"/>
            <rFont val="Tahoma"/>
            <family val="2"/>
            <charset val="134"/>
          </rPr>
          <t xml:space="preserve">:
</t>
        </r>
        <r>
          <rPr>
            <sz val="9"/>
            <rFont val="DejaVu Sans"/>
            <family val="2"/>
          </rPr>
          <t xml:space="preserve">隐藏打印</t>
        </r>
      </text>
      <mc:AlternateContent>
        <mc:Choice Requires="v2">
          <commentPr autoFill="true" autoScale="false" colHidden="true" locked="false" rowHidden="false" textHAlign="justify" textVAlign="top">
            <anchor moveWithCells="false" sizeWithCells="false">
              <xdr:from>
                <xdr:col>1</xdr:col>
                <xdr:colOff>75</xdr:colOff>
                <xdr:row>3</xdr:row>
                <xdr:rowOff>22</xdr:rowOff>
              </xdr:from>
              <xdr:to>
                <xdr:col>2</xdr:col>
                <xdr:colOff>-27</xdr:colOff>
                <xdr:row>6</xdr:row>
                <xdr:rowOff>7</xdr:rowOff>
              </xdr:to>
            </anchor>
          </commentPr>
        </mc:Choice>
        <mc:Fallback/>
      </mc:AlternateContent>
    </comment>
    <comment ref="I5" authorId="0">
      <text>
        <r>
          <rPr>
            <b val="true"/>
            <sz val="9"/>
            <rFont val="DejaVu Sans"/>
            <family val="2"/>
          </rPr>
          <t xml:space="preserve">王德兵</t>
        </r>
        <r>
          <rPr>
            <b val="true"/>
            <sz val="9"/>
            <rFont val="Tahoma"/>
            <family val="2"/>
            <charset val="134"/>
          </rPr>
          <t xml:space="preserve">:
</t>
        </r>
        <r>
          <rPr>
            <sz val="9"/>
            <rFont val="DejaVu Sans"/>
            <family val="2"/>
          </rPr>
          <t xml:space="preserve">隐藏打印</t>
        </r>
      </text>
      <mc:AlternateContent>
        <mc:Choice Requires="v2">
          <commentPr autoFill="true" autoScale="false" colHidden="true" locked="false" rowHidden="false" textHAlign="justify" textVAlign="top">
            <anchor moveWithCells="false" sizeWithCells="false">
              <xdr:from>
                <xdr:col>9</xdr:col>
                <xdr:colOff>110</xdr:colOff>
                <xdr:row>3</xdr:row>
                <xdr:rowOff>22</xdr:rowOff>
              </xdr:from>
              <xdr:to>
                <xdr:col>10</xdr:col>
                <xdr:colOff>-147</xdr:colOff>
                <xdr:row>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DejaVu Sans"/>
            <family val="2"/>
          </rPr>
          <t xml:space="preserve">王德兵</t>
        </r>
        <r>
          <rPr>
            <b val="true"/>
            <sz val="9"/>
            <rFont val="Tahoma"/>
            <family val="2"/>
            <charset val="134"/>
          </rPr>
          <t xml:space="preserve">:
</t>
        </r>
        <r>
          <rPr>
            <sz val="9"/>
            <rFont val="DejaVu Sans"/>
            <family val="2"/>
          </rPr>
          <t xml:space="preserve">隐藏打印</t>
        </r>
      </text>
      <mc:AlternateContent>
        <mc:Choice Requires="v2">
          <commentPr autoFill="true" autoScale="false" colHidden="true" locked="false" rowHidden="false" textHAlign="justify" textVAlign="top">
            <anchor moveWithCells="false" sizeWithCells="false">
              <xdr:from>
                <xdr:col>1</xdr:col>
                <xdr:colOff>84</xdr:colOff>
                <xdr:row>3</xdr:row>
                <xdr:rowOff>13</xdr:rowOff>
              </xdr:from>
              <xdr:to>
                <xdr:col>2</xdr:col>
                <xdr:colOff>-174</xdr:colOff>
                <xdr:row>5</xdr:row>
                <xdr:rowOff>16</xdr:rowOff>
              </xdr:to>
            </anchor>
          </commentPr>
        </mc:Choice>
        <mc:Fallback/>
      </mc:AlternateContent>
    </comment>
    <comment ref="I5" authorId="0">
      <text>
        <r>
          <rPr>
            <b val="true"/>
            <sz val="9"/>
            <rFont val="DejaVu Sans"/>
            <family val="2"/>
          </rPr>
          <t xml:space="preserve">王德兵</t>
        </r>
        <r>
          <rPr>
            <b val="true"/>
            <sz val="9"/>
            <rFont val="Tahoma"/>
            <family val="2"/>
            <charset val="134"/>
          </rPr>
          <t xml:space="preserve">:
</t>
        </r>
        <r>
          <rPr>
            <sz val="9"/>
            <rFont val="DejaVu Sans"/>
            <family val="2"/>
          </rPr>
          <t xml:space="preserve">隐藏打印</t>
        </r>
      </text>
      <mc:AlternateContent>
        <mc:Choice Requires="v2">
          <commentPr autoFill="true" autoScale="false" colHidden="true" locked="false" rowHidden="false" textHAlign="justify" textVAlign="top">
            <anchor moveWithCells="false" sizeWithCells="false">
              <xdr:from>
                <xdr:col>9</xdr:col>
                <xdr:colOff>169</xdr:colOff>
                <xdr:row>3</xdr:row>
                <xdr:rowOff>13</xdr:rowOff>
              </xdr:from>
              <xdr:to>
                <xdr:col>16</xdr:col>
                <xdr:colOff>24</xdr:colOff>
                <xdr:row>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DejaVu Sans"/>
            <family val="2"/>
          </rPr>
          <t xml:space="preserve">王德兵</t>
        </r>
        <r>
          <rPr>
            <b val="true"/>
            <sz val="9"/>
            <rFont val="Tahoma"/>
            <family val="2"/>
            <charset val="134"/>
          </rPr>
          <t xml:space="preserve">:
</t>
        </r>
        <r>
          <rPr>
            <sz val="9"/>
            <rFont val="DejaVu Sans"/>
            <family val="2"/>
          </rPr>
          <t xml:space="preserve">隐藏打印</t>
        </r>
      </text>
      <mc:AlternateContent>
        <mc:Choice Requires="v2">
          <commentPr autoFill="true" autoScale="false" colHidden="true" locked="false" rowHidden="false" textHAlign="justify" textVAlign="top">
            <anchor moveWithCells="false" sizeWithCells="false">
              <xdr:from>
                <xdr:col>1</xdr:col>
                <xdr:colOff>75</xdr:colOff>
                <xdr:row>3</xdr:row>
                <xdr:rowOff>22</xdr:rowOff>
              </xdr:from>
              <xdr:to>
                <xdr:col>2</xdr:col>
                <xdr:colOff>-8</xdr:colOff>
                <xdr:row>6</xdr:row>
                <xdr:rowOff>7</xdr:rowOff>
              </xdr:to>
            </anchor>
          </commentPr>
        </mc:Choice>
        <mc:Fallback/>
      </mc:AlternateContent>
    </comment>
    <comment ref="I5" authorId="0">
      <text>
        <r>
          <rPr>
            <b val="true"/>
            <sz val="9"/>
            <rFont val="DejaVu Sans"/>
            <family val="2"/>
          </rPr>
          <t xml:space="preserve">王德兵</t>
        </r>
        <r>
          <rPr>
            <b val="true"/>
            <sz val="9"/>
            <rFont val="Tahoma"/>
            <family val="2"/>
            <charset val="134"/>
          </rPr>
          <t xml:space="preserve">:
</t>
        </r>
        <r>
          <rPr>
            <sz val="9"/>
            <rFont val="DejaVu Sans"/>
            <family val="2"/>
          </rPr>
          <t xml:space="preserve">隐藏打印</t>
        </r>
      </text>
      <mc:AlternateContent>
        <mc:Choice Requires="v2">
          <commentPr autoFill="true" autoScale="false" colHidden="true" locked="false" rowHidden="false" textHAlign="justify" textVAlign="top">
            <anchor moveWithCells="false" sizeWithCells="false">
              <xdr:from>
                <xdr:col>9</xdr:col>
                <xdr:colOff>106</xdr:colOff>
                <xdr:row>3</xdr:row>
                <xdr:rowOff>22</xdr:rowOff>
              </xdr:from>
              <xdr:to>
                <xdr:col>10</xdr:col>
                <xdr:colOff>-127</xdr:colOff>
                <xdr:row>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DejaVu Sans"/>
            <family val="2"/>
          </rPr>
          <t xml:space="preserve">王德兵</t>
        </r>
        <r>
          <rPr>
            <b val="true"/>
            <sz val="9"/>
            <rFont val="Tahoma"/>
            <family val="2"/>
            <charset val="134"/>
          </rPr>
          <t xml:space="preserve">:
</t>
        </r>
      </text>
      <mc:AlternateContent>
        <mc:Choice Requires="v2">
          <commentPr autoFill="true" autoScale="false" colHidden="true" locked="false" rowHidden="false" textHAlign="justify" textVAlign="top">
            <anchor moveWithCells="false" sizeWithCells="false">
              <xdr:from>
                <xdr:col>1</xdr:col>
                <xdr:colOff>108</xdr:colOff>
                <xdr:row>2</xdr:row>
                <xdr:rowOff>22</xdr:rowOff>
              </xdr:from>
              <xdr:to>
                <xdr:col>2</xdr:col>
                <xdr:colOff>-19</xdr:colOff>
                <xdr:row>4</xdr:row>
                <xdr:rowOff>15</xdr:rowOff>
              </xdr:to>
            </anchor>
          </commentPr>
        </mc:Choice>
        <mc:Fallback/>
      </mc:AlternateContent>
    </comment>
    <comment ref="I4" authorId="0">
      <text>
        <r>
          <rPr>
            <b val="true"/>
            <sz val="9"/>
            <rFont val="DejaVu Sans"/>
            <family val="2"/>
          </rPr>
          <t xml:space="preserve">王德兵</t>
        </r>
        <r>
          <rPr>
            <b val="true"/>
            <sz val="9"/>
            <rFont val="Tahoma"/>
            <family val="2"/>
            <charset val="134"/>
          </rPr>
          <t xml:space="preserve">:
</t>
        </r>
      </text>
      <mc:AlternateContent>
        <mc:Choice Requires="v2">
          <commentPr autoFill="true" autoScale="false" colHidden="true" locked="false" rowHidden="false" textHAlign="justify" textVAlign="top">
            <anchor moveWithCells="false" sizeWithCells="false">
              <xdr:from>
                <xdr:col>14</xdr:col>
                <xdr:colOff>19</xdr:colOff>
                <xdr:row>2</xdr:row>
                <xdr:rowOff>22</xdr:rowOff>
              </xdr:from>
              <xdr:to>
                <xdr:col>22</xdr:col>
                <xdr:colOff>25</xdr:colOff>
                <xdr:row>4</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DejaVu Sans"/>
            <family val="2"/>
          </rPr>
          <t xml:space="preserve">王德兵</t>
        </r>
        <r>
          <rPr>
            <b val="true"/>
            <sz val="9"/>
            <rFont val="Tahoma"/>
            <family val="2"/>
            <charset val="134"/>
          </rPr>
          <t xml:space="preserve">:
</t>
        </r>
      </text>
      <mc:AlternateContent>
        <mc:Choice Requires="v2">
          <commentPr autoFill="true" autoScale="false" colHidden="true" locked="false" rowHidden="false" textHAlign="justify" textVAlign="top">
            <anchor moveWithCells="false" sizeWithCells="false">
              <xdr:from>
                <xdr:col>1</xdr:col>
                <xdr:colOff>108</xdr:colOff>
                <xdr:row>2</xdr:row>
                <xdr:rowOff>22</xdr:rowOff>
              </xdr:from>
              <xdr:to>
                <xdr:col>2</xdr:col>
                <xdr:colOff>-19</xdr:colOff>
                <xdr:row>4</xdr:row>
                <xdr:rowOff>15</xdr:rowOff>
              </xdr:to>
            </anchor>
          </commentPr>
        </mc:Choice>
        <mc:Fallback/>
      </mc:AlternateContent>
    </comment>
    <comment ref="I4" authorId="0">
      <text>
        <r>
          <rPr>
            <b val="true"/>
            <sz val="9"/>
            <rFont val="DejaVu Sans"/>
            <family val="2"/>
          </rPr>
          <t xml:space="preserve">王德兵</t>
        </r>
        <r>
          <rPr>
            <b val="true"/>
            <sz val="9"/>
            <rFont val="Tahoma"/>
            <family val="2"/>
            <charset val="134"/>
          </rPr>
          <t xml:space="preserve">:
</t>
        </r>
      </text>
      <mc:AlternateContent>
        <mc:Choice Requires="v2">
          <commentPr autoFill="true" autoScale="false" colHidden="true" locked="false" rowHidden="false" textHAlign="justify" textVAlign="top">
            <anchor moveWithCells="false" sizeWithCells="false">
              <xdr:from>
                <xdr:col>9</xdr:col>
                <xdr:colOff>160</xdr:colOff>
                <xdr:row>2</xdr:row>
                <xdr:rowOff>22</xdr:rowOff>
              </xdr:from>
              <xdr:to>
                <xdr:col>16</xdr:col>
                <xdr:colOff>63</xdr:colOff>
                <xdr:row>4</xdr:row>
                <xdr:rowOff>15</xdr:rowOff>
              </xdr:to>
            </anchor>
          </commentPr>
        </mc:Choice>
        <mc:Fallback/>
      </mc:AlternateContent>
    </comment>
  </commentList>
</comments>
</file>

<file path=xl/sharedStrings.xml><?xml version="1.0" encoding="utf-8"?>
<sst xmlns="http://schemas.openxmlformats.org/spreadsheetml/2006/main" count="2587" uniqueCount="1725">
  <si>
    <t xml:space="preserve">总表</t>
  </si>
  <si>
    <r>
      <rPr>
        <sz val="18"/>
        <rFont val="Noto Sans"/>
        <family val="2"/>
      </rPr>
      <t xml:space="preserve">彭水自治县</t>
    </r>
    <r>
      <rPr>
        <sz val="18"/>
        <rFont val="方正小标宋_GBK"/>
        <family val="4"/>
        <charset val="134"/>
      </rPr>
      <t xml:space="preserve">2022</t>
    </r>
    <r>
      <rPr>
        <sz val="18"/>
        <rFont val="Noto Sans"/>
        <family val="2"/>
      </rPr>
      <t xml:space="preserve">年财政预算调整总表</t>
    </r>
  </si>
  <si>
    <t xml:space="preserve">单位：万元  </t>
  </si>
  <si>
    <t xml:space="preserve">项     目</t>
  </si>
  <si>
    <r>
      <rPr>
        <b val="true"/>
        <sz val="11"/>
        <rFont val="宋体"/>
        <family val="0"/>
        <charset val="134"/>
      </rPr>
      <t xml:space="preserve">2021</t>
    </r>
    <r>
      <rPr>
        <b val="true"/>
        <sz val="11"/>
        <rFont val="Noto Sans"/>
        <family val="2"/>
      </rPr>
      <t xml:space="preserve">年    决算</t>
    </r>
  </si>
  <si>
    <t xml:space="preserve">年初预算</t>
  </si>
  <si>
    <t xml:space="preserve">中期
调整预算</t>
  </si>
  <si>
    <t xml:space="preserve">年末
调整数</t>
  </si>
  <si>
    <t xml:space="preserve">年末
调整预算</t>
  </si>
  <si>
    <r>
      <rPr>
        <sz val="11"/>
        <rFont val="Noto Sans"/>
        <family val="2"/>
      </rPr>
      <t xml:space="preserve">增长</t>
    </r>
    <r>
      <rPr>
        <sz val="11"/>
        <rFont val="方正黑体_GBK"/>
        <family val="4"/>
        <charset val="134"/>
      </rPr>
      <t xml:space="preserve">%</t>
    </r>
  </si>
  <si>
    <r>
      <rPr>
        <b val="true"/>
        <sz val="11"/>
        <rFont val="宋体"/>
        <family val="0"/>
        <charset val="134"/>
      </rPr>
      <t xml:space="preserve">2021</t>
    </r>
    <r>
      <rPr>
        <b val="true"/>
        <sz val="11"/>
        <rFont val="Noto Sans"/>
        <family val="2"/>
      </rPr>
      <t xml:space="preserve">年
决 算</t>
    </r>
  </si>
  <si>
    <t xml:space="preserve">收入总计</t>
  </si>
  <si>
    <t xml:space="preserve">支出总计</t>
  </si>
  <si>
    <t xml:space="preserve">其中：一般公共预算收入</t>
  </si>
  <si>
    <t xml:space="preserve">其中：一般公共预算支出</t>
  </si>
  <si>
    <t xml:space="preserve">      政府性基金预算收入</t>
  </si>
  <si>
    <t xml:space="preserve">      政府性基金预算支出</t>
  </si>
  <si>
    <t xml:space="preserve">      国有资本经营预算收入</t>
  </si>
  <si>
    <t xml:space="preserve">      国有资本经营预算支出</t>
  </si>
  <si>
    <r>
      <rPr>
        <b val="true"/>
        <sz val="10"/>
        <rFont val="Noto Sans"/>
        <family val="2"/>
      </rPr>
      <t xml:space="preserve">收入总计</t>
    </r>
    <r>
      <rPr>
        <b val="true"/>
        <sz val="10"/>
        <rFont val="宋体"/>
        <family val="0"/>
        <charset val="134"/>
      </rPr>
      <t xml:space="preserve">(</t>
    </r>
    <r>
      <rPr>
        <b val="true"/>
        <sz val="10"/>
        <rFont val="Noto Sans"/>
        <family val="2"/>
      </rPr>
      <t xml:space="preserve">剔除调入资金及置换债券）</t>
    </r>
  </si>
  <si>
    <t xml:space="preserve">支出总计（剔除调出资金及债务还本）</t>
  </si>
  <si>
    <t xml:space="preserve">一、地方财政收入</t>
  </si>
  <si>
    <t xml:space="preserve">一、本级财政支出</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一般公共预算</t>
    </r>
  </si>
  <si>
    <r>
      <rPr>
        <sz val="10"/>
        <rFont val="宋体"/>
        <family val="0"/>
        <charset val="134"/>
      </rPr>
      <t xml:space="preserve">  1</t>
    </r>
    <r>
      <rPr>
        <sz val="10"/>
        <rFont val="Noto Sans"/>
        <family val="2"/>
      </rPr>
      <t xml:space="preserve">、税收收入</t>
    </r>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政府性基金预算</t>
    </r>
  </si>
  <si>
    <r>
      <rPr>
        <sz val="10"/>
        <rFont val="宋体"/>
        <family val="0"/>
        <charset val="134"/>
      </rPr>
      <t xml:space="preserve">  2</t>
    </r>
    <r>
      <rPr>
        <sz val="10"/>
        <rFont val="Noto Sans"/>
        <family val="2"/>
      </rPr>
      <t xml:space="preserve">、非税收入</t>
    </r>
  </si>
  <si>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国有资本经营预算</t>
    </r>
  </si>
  <si>
    <t xml:space="preserve">二、上解上级支出</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公共财政预算</t>
    </r>
  </si>
  <si>
    <t xml:space="preserve">二、上级补助收入</t>
  </si>
  <si>
    <r>
      <rPr>
        <sz val="10"/>
        <rFont val="宋体"/>
        <family val="0"/>
        <charset val="134"/>
      </rPr>
      <t xml:space="preserve">  (</t>
    </r>
    <r>
      <rPr>
        <sz val="10"/>
        <rFont val="Noto Sans"/>
        <family val="2"/>
      </rPr>
      <t xml:space="preserve">二</t>
    </r>
    <r>
      <rPr>
        <sz val="10"/>
        <rFont val="Times New Roman"/>
        <family val="1"/>
      </rPr>
      <t xml:space="preserve">)</t>
    </r>
    <r>
      <rPr>
        <sz val="10"/>
        <rFont val="Noto Sans"/>
        <family val="2"/>
      </rPr>
      <t xml:space="preserve">政府性基金预算</t>
    </r>
  </si>
  <si>
    <t xml:space="preserve">三、政府债务还本支出</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一般债务还本支出</t>
    </r>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专项债务还本支出</t>
    </r>
  </si>
  <si>
    <t xml:space="preserve">三、地方债券转贷收入</t>
  </si>
  <si>
    <t xml:space="preserve">四、调出资金</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一般债务转贷收入</t>
    </r>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专项债务转贷收入</t>
    </r>
  </si>
  <si>
    <t xml:space="preserve">四、上年结转结余收入</t>
  </si>
  <si>
    <r>
      <rPr>
        <sz val="10"/>
        <rFont val="宋体"/>
        <family val="0"/>
        <charset val="134"/>
      </rPr>
      <t xml:space="preserve">  (</t>
    </r>
    <r>
      <rPr>
        <sz val="10"/>
        <rFont val="Noto Sans"/>
        <family val="2"/>
      </rPr>
      <t xml:space="preserve">三</t>
    </r>
    <r>
      <rPr>
        <sz val="10"/>
        <rFont val="Times New Roman"/>
        <family val="1"/>
      </rPr>
      <t xml:space="preserve">)</t>
    </r>
    <r>
      <rPr>
        <sz val="10"/>
        <rFont val="Noto Sans"/>
        <family val="2"/>
      </rPr>
      <t xml:space="preserve">国有资本经营预算</t>
    </r>
  </si>
  <si>
    <t xml:space="preserve">五、安排预算稳定调节基金</t>
  </si>
  <si>
    <t xml:space="preserve">六、结转下年支出</t>
  </si>
  <si>
    <t xml:space="preserve">五、调入资金</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其中：土地出让收入调入</t>
    </r>
  </si>
  <si>
    <t xml:space="preserve">     城市建设配套费调入</t>
  </si>
  <si>
    <t xml:space="preserve">     国有资本经营预算调入</t>
  </si>
  <si>
    <t xml:space="preserve">（二）一般公共预算调入政府基金预算</t>
  </si>
  <si>
    <t xml:space="preserve">六、调入预算稳定调节基金</t>
  </si>
  <si>
    <r>
      <rPr>
        <sz val="12"/>
        <color rgb="FF000000"/>
        <rFont val="Noto Sans"/>
        <family val="2"/>
      </rPr>
      <t xml:space="preserve">表</t>
    </r>
    <r>
      <rPr>
        <sz val="12"/>
        <color rgb="FF000000"/>
        <rFont val="黑体"/>
        <family val="3"/>
        <charset val="134"/>
      </rPr>
      <t xml:space="preserve">1</t>
    </r>
  </si>
  <si>
    <r>
      <rPr>
        <b val="true"/>
        <sz val="18"/>
        <color rgb="FF000000"/>
        <rFont val="Noto Sans"/>
        <family val="2"/>
      </rPr>
      <t xml:space="preserve">彭水自治县</t>
    </r>
    <r>
      <rPr>
        <b val="true"/>
        <sz val="18"/>
        <color rgb="FF000000"/>
        <rFont val="宋体"/>
        <family val="0"/>
        <charset val="134"/>
      </rPr>
      <t xml:space="preserve">2022</t>
    </r>
    <r>
      <rPr>
        <b val="true"/>
        <sz val="18"/>
        <color rgb="FF000000"/>
        <rFont val="Noto Sans"/>
        <family val="2"/>
      </rPr>
      <t xml:space="preserve">年全县一般公共预算收支调整总表</t>
    </r>
  </si>
  <si>
    <t xml:space="preserve">不打印</t>
  </si>
  <si>
    <t xml:space="preserve">科目  编码</t>
  </si>
  <si>
    <t xml:space="preserve">收      入</t>
  </si>
  <si>
    <r>
      <rPr>
        <sz val="11"/>
        <rFont val="黑体"/>
        <family val="3"/>
        <charset val="134"/>
      </rPr>
      <t xml:space="preserve">2021</t>
    </r>
    <r>
      <rPr>
        <sz val="11"/>
        <rFont val="Noto Sans"/>
        <family val="2"/>
      </rPr>
      <t xml:space="preserve">年    决算 </t>
    </r>
  </si>
  <si>
    <t xml:space="preserve">年初
预算</t>
  </si>
  <si>
    <r>
      <rPr>
        <sz val="11"/>
        <rFont val="Noto Sans"/>
        <family val="2"/>
      </rPr>
      <t xml:space="preserve">较上年
增长</t>
    </r>
    <r>
      <rPr>
        <sz val="11"/>
        <rFont val="方正黑体_GBK"/>
        <family val="4"/>
        <charset val="134"/>
      </rPr>
      <t xml:space="preserve">%</t>
    </r>
  </si>
  <si>
    <t xml:space="preserve">支      出</t>
  </si>
  <si>
    <t xml:space="preserve">总  计</t>
  </si>
  <si>
    <t xml:space="preserve">本级收入合计</t>
  </si>
  <si>
    <t xml:space="preserve">本级支出合计</t>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个人所得税</t>
  </si>
  <si>
    <t xml:space="preserve">五、教育支出</t>
  </si>
  <si>
    <t xml:space="preserve">    资源税</t>
  </si>
  <si>
    <t xml:space="preserve">六、科学技术支出</t>
  </si>
  <si>
    <t xml:space="preserve">    城市维护建设税</t>
  </si>
  <si>
    <t xml:space="preserve">七、文化旅游体育与传媒支出</t>
  </si>
  <si>
    <t xml:space="preserve">    房产税</t>
  </si>
  <si>
    <t xml:space="preserve">八、社会保障和就业支出</t>
  </si>
  <si>
    <t xml:space="preserve">    印花税</t>
  </si>
  <si>
    <t xml:space="preserve">九、卫生健康支出</t>
  </si>
  <si>
    <t xml:space="preserve">    城镇土地使用税</t>
  </si>
  <si>
    <t xml:space="preserve">十、节能环保支出</t>
  </si>
  <si>
    <t xml:space="preserve">    土地增值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源（资产）有偿使用收入</t>
  </si>
  <si>
    <t xml:space="preserve">十二一、灾害防治及应急管理支出</t>
  </si>
  <si>
    <t xml:space="preserve">    捐赠收入</t>
  </si>
  <si>
    <t xml:space="preserve">二十二、预备费</t>
  </si>
  <si>
    <t xml:space="preserve">    政府住房基金收入</t>
  </si>
  <si>
    <t xml:space="preserve">二十三、债务付息支出</t>
  </si>
  <si>
    <t xml:space="preserve">    其他收入</t>
  </si>
  <si>
    <t xml:space="preserve">二十四、债务发行费用支出</t>
  </si>
  <si>
    <t xml:space="preserve">二十五、其他支出</t>
  </si>
  <si>
    <t xml:space="preserve">转移性收入合计</t>
  </si>
  <si>
    <t xml:space="preserve">转移性支出合计</t>
  </si>
  <si>
    <t xml:space="preserve">一、上级补助收入</t>
  </si>
  <si>
    <t xml:space="preserve">一、上解支出</t>
  </si>
  <si>
    <t xml:space="preserve">二、下级上解收入</t>
  </si>
  <si>
    <t xml:space="preserve">二、补助下级支出</t>
  </si>
  <si>
    <t xml:space="preserve">三、调入资金</t>
  </si>
  <si>
    <t xml:space="preserve">三、安排预算稳定调节基金</t>
  </si>
  <si>
    <t xml:space="preserve">四、调入预算稳定调节基金</t>
  </si>
  <si>
    <t xml:space="preserve">四、结转下年</t>
  </si>
  <si>
    <t xml:space="preserve">五、上年结转</t>
  </si>
  <si>
    <t xml:space="preserve">五、调出资金</t>
  </si>
  <si>
    <t xml:space="preserve">债务转贷收入合计</t>
  </si>
  <si>
    <t xml:space="preserve">债务支出合计</t>
  </si>
  <si>
    <t xml:space="preserve">一、地方政府一般债务转贷收入</t>
  </si>
  <si>
    <t xml:space="preserve">一、债务还本支出</t>
  </si>
  <si>
    <r>
      <rPr>
        <sz val="12"/>
        <color rgb="FF000000"/>
        <rFont val="Noto Sans"/>
        <family val="2"/>
      </rPr>
      <t xml:space="preserve">表</t>
    </r>
    <r>
      <rPr>
        <sz val="12"/>
        <color rgb="FF000000"/>
        <rFont val="黑体"/>
        <family val="3"/>
        <charset val="134"/>
      </rPr>
      <t xml:space="preserve">2</t>
    </r>
  </si>
  <si>
    <r>
      <rPr>
        <b val="true"/>
        <sz val="18"/>
        <color rgb="FF000000"/>
        <rFont val="Noto Sans"/>
        <family val="2"/>
      </rPr>
      <t xml:space="preserve">彭水自治县</t>
    </r>
    <r>
      <rPr>
        <b val="true"/>
        <sz val="18"/>
        <color rgb="FF000000"/>
        <rFont val="宋体"/>
        <family val="0"/>
        <charset val="134"/>
      </rPr>
      <t xml:space="preserve">2022</t>
    </r>
    <r>
      <rPr>
        <b val="true"/>
        <sz val="18"/>
        <color rgb="FF000000"/>
        <rFont val="Noto Sans"/>
        <family val="2"/>
      </rPr>
      <t xml:space="preserve">年县级一般公共预算收支调整表</t>
    </r>
  </si>
  <si>
    <r>
      <rPr>
        <sz val="11"/>
        <rFont val="Noto Sans"/>
        <family val="2"/>
      </rPr>
      <t xml:space="preserve">较上年
增长</t>
    </r>
    <r>
      <rPr>
        <sz val="11"/>
        <rFont val="黑体"/>
        <family val="3"/>
        <charset val="134"/>
      </rPr>
      <t xml:space="preserve">%</t>
    </r>
  </si>
  <si>
    <r>
      <rPr>
        <sz val="12"/>
        <rFont val="Noto Sans"/>
        <family val="2"/>
      </rPr>
      <t xml:space="preserve">表</t>
    </r>
    <r>
      <rPr>
        <sz val="12"/>
        <rFont val="宋体"/>
        <family val="0"/>
        <charset val="134"/>
      </rPr>
      <t xml:space="preserve">3</t>
    </r>
  </si>
  <si>
    <r>
      <rPr>
        <b val="true"/>
        <sz val="18"/>
        <color rgb="FF000000"/>
        <rFont val="Noto Sans"/>
        <family val="2"/>
      </rPr>
      <t xml:space="preserve">彭水自治县</t>
    </r>
    <r>
      <rPr>
        <b val="true"/>
        <sz val="18"/>
        <color rgb="FF000000"/>
        <rFont val="宋体"/>
        <family val="0"/>
        <charset val="134"/>
      </rPr>
      <t xml:space="preserve">2022</t>
    </r>
    <r>
      <rPr>
        <b val="true"/>
        <sz val="18"/>
        <color rgb="FF000000"/>
        <rFont val="Noto Sans"/>
        <family val="2"/>
      </rPr>
      <t xml:space="preserve">年县级一般公共预算本级支出调整表</t>
    </r>
  </si>
  <si>
    <t xml:space="preserve">单位：万元</t>
  </si>
  <si>
    <t xml:space="preserve">科目编码</t>
  </si>
  <si>
    <t xml:space="preserve">科目名称</t>
  </si>
  <si>
    <r>
      <rPr>
        <sz val="11"/>
        <rFont val="方正黑体_GBK"/>
        <family val="4"/>
        <charset val="134"/>
      </rPr>
      <t xml:space="preserve">2021</t>
    </r>
    <r>
      <rPr>
        <sz val="11"/>
        <rFont val="Noto Sans"/>
        <family val="2"/>
      </rPr>
      <t xml:space="preserve">年决算</t>
    </r>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侨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合作发展</t>
  </si>
  <si>
    <t xml:space="preserve">      其他国际合作发展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支出</t>
  </si>
  <si>
    <r>
      <rPr>
        <b val="true"/>
        <sz val="10"/>
        <rFont val="Noto Sans"/>
        <family val="2"/>
      </rPr>
      <t xml:space="preserve">    </t>
    </r>
    <r>
      <rPr>
        <b val="true"/>
        <sz val="10"/>
        <color rgb="FFFF0000"/>
        <rFont val="Noto Sans"/>
        <family val="2"/>
      </rPr>
      <t xml:space="preserve">军费</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color rgb="FFFF0000"/>
        <rFont val="Noto Sans"/>
        <family val="2"/>
      </rPr>
      <t xml:space="preserve">      预备役部队（</t>
    </r>
    <r>
      <rPr>
        <sz val="10"/>
        <color rgb="FFFF0000"/>
        <rFont val="宋体"/>
        <family val="0"/>
        <charset val="134"/>
      </rPr>
      <t xml:space="preserve">2022</t>
    </r>
    <r>
      <rPr>
        <sz val="10"/>
        <color rgb="FFFF0000"/>
        <rFont val="Noto Sans"/>
        <family val="2"/>
      </rPr>
      <t xml:space="preserve">年新增）</t>
    </r>
  </si>
  <si>
    <r>
      <rPr>
        <sz val="10"/>
        <color rgb="FFFF0000"/>
        <rFont val="Noto Sans"/>
        <family val="2"/>
      </rPr>
      <t xml:space="preserve">      其他军费支出（</t>
    </r>
    <r>
      <rPr>
        <sz val="10"/>
        <color rgb="FFFF0000"/>
        <rFont val="宋体"/>
        <family val="0"/>
        <charset val="134"/>
      </rPr>
      <t xml:space="preserve">2022</t>
    </r>
    <r>
      <rPr>
        <sz val="10"/>
        <color rgb="FFFF0000"/>
        <rFont val="Noto Sans"/>
        <family val="2"/>
      </rPr>
      <t xml:space="preserve">年新增）</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r>
      <rPr>
        <sz val="10"/>
        <color rgb="FFFF0000"/>
        <rFont val="Noto Sans"/>
        <family val="2"/>
      </rPr>
      <t xml:space="preserve">      国防教育（</t>
    </r>
    <r>
      <rPr>
        <sz val="10"/>
        <color rgb="FFFF0000"/>
        <rFont val="宋体"/>
        <family val="0"/>
        <charset val="134"/>
      </rPr>
      <t xml:space="preserve">2022</t>
    </r>
    <r>
      <rPr>
        <sz val="10"/>
        <color rgb="FFFF0000"/>
        <rFont val="Noto Sans"/>
        <family val="2"/>
      </rPr>
      <t xml:space="preserve">年删除）</t>
    </r>
  </si>
  <si>
    <r>
      <rPr>
        <sz val="10"/>
        <color rgb="FFFF0000"/>
        <rFont val="Noto Sans"/>
        <family val="2"/>
      </rPr>
      <t xml:space="preserve">      预备役部队（</t>
    </r>
    <r>
      <rPr>
        <sz val="10"/>
        <color rgb="FFFF0000"/>
        <rFont val="宋体"/>
        <family val="0"/>
        <charset val="134"/>
      </rPr>
      <t xml:space="preserve">2022</t>
    </r>
    <r>
      <rPr>
        <sz val="10"/>
        <color rgb="FFFF0000"/>
        <rFont val="Noto Sans"/>
        <family val="2"/>
      </rPr>
      <t xml:space="preserve">年删除）</t>
    </r>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共安全支出</t>
  </si>
  <si>
    <t xml:space="preserve">    武装警察部队</t>
  </si>
  <si>
    <t xml:space="preserve">      武装警察部队</t>
  </si>
  <si>
    <t xml:space="preserve">      其他武装警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r>
      <rPr>
        <sz val="10"/>
        <rFont val="Noto Sans"/>
        <family val="2"/>
      </rPr>
      <t xml:space="preserve">      </t>
    </r>
    <r>
      <rPr>
        <sz val="10"/>
        <color rgb="FFFF0000"/>
        <rFont val="Noto Sans"/>
        <family val="2"/>
      </rPr>
      <t xml:space="preserve">法治建设</t>
    </r>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r>
      <rPr>
        <sz val="10"/>
        <color rgb="FFFF0000"/>
        <rFont val="Noto Sans"/>
        <family val="2"/>
      </rPr>
      <t xml:space="preserve">      优抚事业单位支出（</t>
    </r>
    <r>
      <rPr>
        <sz val="10"/>
        <color rgb="FFFF0000"/>
        <rFont val="宋体"/>
        <family val="0"/>
        <charset val="134"/>
      </rPr>
      <t xml:space="preserve">2022</t>
    </r>
    <r>
      <rPr>
        <sz val="10"/>
        <color rgb="FFFF0000"/>
        <rFont val="Noto Sans"/>
        <family val="2"/>
      </rPr>
      <t xml:space="preserve">年删除）</t>
    </r>
  </si>
  <si>
    <t xml:space="preserve">      义务兵优待</t>
  </si>
  <si>
    <t xml:space="preserve">      农村籍退役士兵老年生活补助</t>
  </si>
  <si>
    <r>
      <rPr>
        <sz val="10"/>
        <rFont val="Noto Sans"/>
        <family val="2"/>
      </rPr>
      <t xml:space="preserve">      </t>
    </r>
    <r>
      <rPr>
        <sz val="10"/>
        <color rgb="FFFF0000"/>
        <rFont val="Noto Sans"/>
        <family val="2"/>
      </rPr>
      <t xml:space="preserve">光荣院（</t>
    </r>
    <r>
      <rPr>
        <sz val="10"/>
        <color rgb="FFFF0000"/>
        <rFont val="宋体"/>
        <family val="0"/>
        <charset val="134"/>
      </rPr>
      <t xml:space="preserve">2022</t>
    </r>
    <r>
      <rPr>
        <sz val="10"/>
        <color rgb="FFFF0000"/>
        <rFont val="Noto Sans"/>
        <family val="2"/>
      </rPr>
      <t xml:space="preserve">年新增）</t>
    </r>
  </si>
  <si>
    <r>
      <rPr>
        <sz val="10"/>
        <color rgb="FFFF0000"/>
        <rFont val="Noto Sans"/>
        <family val="2"/>
      </rPr>
      <t xml:space="preserve">      烈士纪念设施管理维护（</t>
    </r>
    <r>
      <rPr>
        <sz val="10"/>
        <color rgb="FFFF0000"/>
        <rFont val="宋体"/>
        <family val="0"/>
        <charset val="134"/>
      </rPr>
      <t xml:space="preserve">2022</t>
    </r>
    <r>
      <rPr>
        <sz val="10"/>
        <color rgb="FFFF0000"/>
        <rFont val="Noto Sans"/>
        <family val="2"/>
      </rPr>
      <t xml:space="preserve">年新增）</t>
    </r>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管理事务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社会保障和就业支出（项）</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r>
      <rPr>
        <sz val="10"/>
        <color rgb="FFFF0000"/>
        <rFont val="Noto Sans"/>
        <family val="2"/>
      </rPr>
      <t xml:space="preserve">      优抚医院（</t>
    </r>
    <r>
      <rPr>
        <sz val="10"/>
        <color rgb="FFFF0000"/>
        <rFont val="宋体"/>
        <family val="0"/>
        <charset val="134"/>
      </rPr>
      <t xml:space="preserve">2022</t>
    </r>
    <r>
      <rPr>
        <sz val="10"/>
        <color rgb="FFFF0000"/>
        <rFont val="Noto Sans"/>
        <family val="2"/>
      </rPr>
      <t xml:space="preserve">年新增）</t>
    </r>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r>
      <rPr>
        <sz val="10"/>
        <color rgb="FFFF0000"/>
        <rFont val="Noto Sans"/>
        <family val="2"/>
      </rPr>
      <t xml:space="preserve">      草原生态修复治理（</t>
    </r>
    <r>
      <rPr>
        <sz val="10"/>
        <color rgb="FFFF0000"/>
        <rFont val="宋体"/>
        <family val="0"/>
        <charset val="134"/>
      </rPr>
      <t xml:space="preserve">2022</t>
    </r>
    <r>
      <rPr>
        <sz val="10"/>
        <color rgb="FFFF0000"/>
        <rFont val="Noto Sans"/>
        <family val="2"/>
      </rPr>
      <t xml:space="preserve">年新增）</t>
    </r>
  </si>
  <si>
    <r>
      <rPr>
        <sz val="10"/>
        <color rgb="FFFF0000"/>
        <rFont val="Noto Sans"/>
        <family val="2"/>
      </rPr>
      <t xml:space="preserve">      自然保护地（</t>
    </r>
    <r>
      <rPr>
        <sz val="10"/>
        <color rgb="FFFF0000"/>
        <rFont val="宋体"/>
        <family val="0"/>
        <charset val="134"/>
      </rPr>
      <t xml:space="preserve">2022</t>
    </r>
    <r>
      <rPr>
        <sz val="10"/>
        <color rgb="FFFF0000"/>
        <rFont val="Noto Sans"/>
        <family val="2"/>
      </rPr>
      <t xml:space="preserve">年新增）</t>
    </r>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r>
      <rPr>
        <sz val="10"/>
        <color rgb="FFFF0000"/>
        <rFont val="Noto Sans"/>
        <family val="2"/>
      </rPr>
      <t xml:space="preserve">      能源预测预警（</t>
    </r>
    <r>
      <rPr>
        <sz val="10"/>
        <color rgb="FFFF0000"/>
        <rFont val="宋体"/>
        <family val="0"/>
        <charset val="134"/>
      </rPr>
      <t xml:space="preserve">2022</t>
    </r>
    <r>
      <rPr>
        <sz val="10"/>
        <color rgb="FFFF0000"/>
        <rFont val="Noto Sans"/>
        <family val="2"/>
      </rPr>
      <t xml:space="preserve">年删除）</t>
    </r>
  </si>
  <si>
    <r>
      <rPr>
        <sz val="10"/>
        <color rgb="FFFF0000"/>
        <rFont val="Noto Sans"/>
        <family val="2"/>
      </rPr>
      <t xml:space="preserve">      能源战略规划与实施（</t>
    </r>
    <r>
      <rPr>
        <sz val="10"/>
        <color rgb="FFFF0000"/>
        <rFont val="宋体"/>
        <family val="0"/>
        <charset val="134"/>
      </rPr>
      <t xml:space="preserve">2022</t>
    </r>
    <r>
      <rPr>
        <sz val="10"/>
        <color rgb="FFFF0000"/>
        <rFont val="Noto Sans"/>
        <family val="2"/>
      </rPr>
      <t xml:space="preserve">年删除）</t>
    </r>
  </si>
  <si>
    <t xml:space="preserve">      能源科技装备</t>
  </si>
  <si>
    <t xml:space="preserve">      能源行业管理</t>
  </si>
  <si>
    <t xml:space="preserve">      能源管理</t>
  </si>
  <si>
    <r>
      <rPr>
        <sz val="10"/>
        <color rgb="FFFF0000"/>
        <rFont val="Noto Sans"/>
        <family val="2"/>
      </rPr>
      <t xml:space="preserve">      石油储备发展管理（</t>
    </r>
    <r>
      <rPr>
        <sz val="10"/>
        <color rgb="FFFF0000"/>
        <rFont val="宋体"/>
        <family val="0"/>
        <charset val="134"/>
      </rPr>
      <t xml:space="preserve">2022</t>
    </r>
    <r>
      <rPr>
        <sz val="10"/>
        <color rgb="FFFF0000"/>
        <rFont val="Noto Sans"/>
        <family val="2"/>
      </rPr>
      <t xml:space="preserve">年删除）</t>
    </r>
  </si>
  <si>
    <r>
      <rPr>
        <sz val="10"/>
        <color rgb="FFFF0000"/>
        <rFont val="Noto Sans"/>
        <family val="2"/>
      </rPr>
      <t xml:space="preserve">      能源调查（</t>
    </r>
    <r>
      <rPr>
        <sz val="10"/>
        <color rgb="FFFF0000"/>
        <rFont val="宋体"/>
        <family val="0"/>
        <charset val="134"/>
      </rPr>
      <t xml:space="preserve">2022</t>
    </r>
    <r>
      <rPr>
        <sz val="10"/>
        <color rgb="FFFF0000"/>
        <rFont val="Noto Sans"/>
        <family val="2"/>
      </rPr>
      <t xml:space="preserve">年删除）</t>
    </r>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村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r>
      <rPr>
        <sz val="10"/>
        <color rgb="FFFF0000"/>
        <rFont val="Noto Sans"/>
        <family val="2"/>
      </rPr>
      <t xml:space="preserve">      自然保护区等管理（</t>
    </r>
    <r>
      <rPr>
        <sz val="10"/>
        <color rgb="FFFF0000"/>
        <rFont val="宋体"/>
        <family val="0"/>
        <charset val="134"/>
      </rPr>
      <t xml:space="preserve">2022</t>
    </r>
    <r>
      <rPr>
        <sz val="10"/>
        <color rgb="FFFF0000"/>
        <rFont val="Noto Sans"/>
        <family val="2"/>
      </rPr>
      <t xml:space="preserve">年删除）</t>
    </r>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r>
      <rPr>
        <sz val="10"/>
        <color rgb="FFFF0000"/>
        <rFont val="Noto Sans"/>
        <family val="2"/>
      </rPr>
      <t xml:space="preserve">      成品油价格改革对林业的补贴（</t>
    </r>
    <r>
      <rPr>
        <sz val="10"/>
        <color rgb="FFFF0000"/>
        <rFont val="宋体"/>
        <family val="0"/>
        <charset val="134"/>
      </rPr>
      <t xml:space="preserve">2022</t>
    </r>
    <r>
      <rPr>
        <sz val="10"/>
        <color rgb="FFFF0000"/>
        <rFont val="Noto Sans"/>
        <family val="2"/>
      </rPr>
      <t xml:space="preserve">年删除）</t>
    </r>
  </si>
  <si>
    <t xml:space="preserve">      林业草原防灾减灾</t>
  </si>
  <si>
    <r>
      <rPr>
        <sz val="10"/>
        <color rgb="FFFF0000"/>
        <rFont val="Noto Sans"/>
        <family val="2"/>
      </rPr>
      <t xml:space="preserve">      国家公园（</t>
    </r>
    <r>
      <rPr>
        <sz val="10"/>
        <color rgb="FFFF0000"/>
        <rFont val="宋体"/>
        <family val="0"/>
        <charset val="134"/>
      </rPr>
      <t xml:space="preserve">2022</t>
    </r>
    <r>
      <rPr>
        <sz val="10"/>
        <color rgb="FFFF0000"/>
        <rFont val="Noto Sans"/>
        <family val="2"/>
      </rPr>
      <t xml:space="preserve">年删除）</t>
    </r>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r>
      <rPr>
        <sz val="10"/>
        <color rgb="FFFF0000"/>
        <rFont val="Noto Sans"/>
        <family val="2"/>
      </rPr>
      <t xml:space="preserve">      涉农贷款增量奖励（</t>
    </r>
    <r>
      <rPr>
        <sz val="10"/>
        <color rgb="FFFF0000"/>
        <rFont val="宋体"/>
        <family val="0"/>
        <charset val="134"/>
      </rPr>
      <t xml:space="preserve">2022</t>
    </r>
    <r>
      <rPr>
        <sz val="10"/>
        <color rgb="FFFF0000"/>
        <rFont val="Noto Sans"/>
        <family val="2"/>
      </rPr>
      <t xml:space="preserve">年删除）</t>
    </r>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r>
      <rPr>
        <sz val="10"/>
        <color rgb="FFFF0000"/>
        <rFont val="Noto Sans"/>
        <family val="2"/>
      </rPr>
      <t xml:space="preserve">      取消政府还贷二级公路收费专项支出（</t>
    </r>
    <r>
      <rPr>
        <sz val="10"/>
        <color rgb="FFFF0000"/>
        <rFont val="宋体"/>
        <family val="0"/>
        <charset val="134"/>
      </rPr>
      <t xml:space="preserve">2022</t>
    </r>
    <r>
      <rPr>
        <sz val="10"/>
        <color rgb="FFFF0000"/>
        <rFont val="Noto Sans"/>
        <family val="2"/>
      </rPr>
      <t xml:space="preserve">年删除）</t>
    </r>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r>
      <rPr>
        <b val="true"/>
        <sz val="10"/>
        <color rgb="FFFF0000"/>
        <rFont val="Noto Sans"/>
        <family val="2"/>
      </rPr>
      <t xml:space="preserve">    成品油价格改革对交通运输的补贴（</t>
    </r>
    <r>
      <rPr>
        <b val="true"/>
        <sz val="10"/>
        <color rgb="FFFF0000"/>
        <rFont val="宋体"/>
        <family val="0"/>
        <charset val="134"/>
      </rPr>
      <t xml:space="preserve">2022</t>
    </r>
    <r>
      <rPr>
        <b val="true"/>
        <sz val="10"/>
        <color rgb="FFFF0000"/>
        <rFont val="Noto Sans"/>
        <family val="2"/>
      </rPr>
      <t xml:space="preserve">年删除）</t>
    </r>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工业信息等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探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盗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r>
      <rPr>
        <sz val="10"/>
        <color rgb="FFFF0000"/>
        <rFont val="Noto Sans"/>
        <family val="2"/>
      </rPr>
      <t xml:space="preserve">      安全生产基础（</t>
    </r>
    <r>
      <rPr>
        <sz val="10"/>
        <color rgb="FFFF0000"/>
        <rFont val="宋体"/>
        <family val="0"/>
        <charset val="134"/>
      </rPr>
      <t xml:space="preserve">2022</t>
    </r>
    <r>
      <rPr>
        <sz val="10"/>
        <color rgb="FFFF0000"/>
        <rFont val="Noto Sans"/>
        <family val="2"/>
      </rPr>
      <t xml:space="preserve">年删除）</t>
    </r>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r>
      <rPr>
        <b val="true"/>
        <sz val="10"/>
        <color rgb="FFFF0000"/>
        <rFont val="Noto Sans"/>
        <family val="2"/>
      </rPr>
      <t xml:space="preserve">    森林消防事务（</t>
    </r>
    <r>
      <rPr>
        <b val="true"/>
        <sz val="10"/>
        <color rgb="FFFF0000"/>
        <rFont val="宋体"/>
        <family val="0"/>
        <charset val="134"/>
      </rPr>
      <t xml:space="preserve">2022</t>
    </r>
    <r>
      <rPr>
        <b val="true"/>
        <sz val="10"/>
        <color rgb="FFFF0000"/>
        <rFont val="Noto Sans"/>
        <family val="2"/>
      </rPr>
      <t xml:space="preserve">年删除）</t>
    </r>
  </si>
  <si>
    <t xml:space="preserve">      森林消防应急救援</t>
  </si>
  <si>
    <t xml:space="preserve">      其他森林消防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火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款）</t>
  </si>
  <si>
    <t xml:space="preserve">      年初预留（项）</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r>
      <rPr>
        <sz val="10"/>
        <color rgb="FFFF0000"/>
        <rFont val="Noto Sans"/>
        <family val="2"/>
      </rPr>
      <t xml:space="preserve">     中央政府境外发行主权债券付息支出（</t>
    </r>
    <r>
      <rPr>
        <sz val="10"/>
        <color rgb="FFFF0000"/>
        <rFont val="宋体"/>
        <family val="0"/>
        <charset val="134"/>
      </rPr>
      <t xml:space="preserve">2022</t>
    </r>
    <r>
      <rPr>
        <sz val="10"/>
        <color rgb="FFFF0000"/>
        <rFont val="Noto Sans"/>
        <family val="2"/>
      </rPr>
      <t xml:space="preserve">新增）</t>
    </r>
  </si>
  <si>
    <r>
      <rPr>
        <sz val="10"/>
        <color rgb="FFFF0000"/>
        <rFont val="Noto Sans"/>
        <family val="2"/>
      </rPr>
      <t xml:space="preserve">     中央政府向外国政府借款付息支出（</t>
    </r>
    <r>
      <rPr>
        <sz val="10"/>
        <color rgb="FFFF0000"/>
        <rFont val="宋体"/>
        <family val="0"/>
        <charset val="134"/>
      </rPr>
      <t xml:space="preserve">2022</t>
    </r>
    <r>
      <rPr>
        <sz val="10"/>
        <color rgb="FFFF0000"/>
        <rFont val="Noto Sans"/>
        <family val="2"/>
      </rPr>
      <t xml:space="preserve">新增）</t>
    </r>
  </si>
  <si>
    <r>
      <rPr>
        <sz val="10"/>
        <color rgb="FFFF0000"/>
        <rFont val="Noto Sans"/>
        <family val="2"/>
      </rPr>
      <t xml:space="preserve">     中央政府向国际金融组织借款付息支出（</t>
    </r>
    <r>
      <rPr>
        <sz val="10"/>
        <color rgb="FFFF0000"/>
        <rFont val="宋体"/>
        <family val="0"/>
        <charset val="134"/>
      </rPr>
      <t xml:space="preserve">2022</t>
    </r>
    <r>
      <rPr>
        <sz val="10"/>
        <color rgb="FFFF0000"/>
        <rFont val="Noto Sans"/>
        <family val="2"/>
      </rPr>
      <t xml:space="preserve">新增）</t>
    </r>
  </si>
  <si>
    <r>
      <rPr>
        <sz val="10"/>
        <color rgb="FFFF0000"/>
        <rFont val="Noto Sans"/>
        <family val="2"/>
      </rPr>
      <t xml:space="preserve">     中央政府其他国外借款付息支出（</t>
    </r>
    <r>
      <rPr>
        <sz val="10"/>
        <color rgb="FFFF0000"/>
        <rFont val="宋体"/>
        <family val="0"/>
        <charset val="134"/>
      </rPr>
      <t xml:space="preserve">2022</t>
    </r>
    <r>
      <rPr>
        <sz val="10"/>
        <color rgb="FFFF0000"/>
        <rFont val="Noto Sans"/>
        <family val="2"/>
      </rPr>
      <t xml:space="preserve">新增）</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黑体"/>
        <family val="3"/>
        <charset val="134"/>
      </rPr>
      <t xml:space="preserve">4</t>
    </r>
  </si>
  <si>
    <r>
      <rPr>
        <sz val="18"/>
        <rFont val="Noto Sans"/>
        <family val="2"/>
      </rPr>
      <t xml:space="preserve">彭水自治县</t>
    </r>
    <r>
      <rPr>
        <sz val="18"/>
        <rFont val="宋体"/>
        <family val="0"/>
        <charset val="134"/>
      </rPr>
      <t xml:space="preserve">2022</t>
    </r>
    <r>
      <rPr>
        <sz val="18"/>
        <rFont val="Noto Sans"/>
        <family val="2"/>
      </rPr>
      <t xml:space="preserve">年县级一般公共预算转移支付收支调整表</t>
    </r>
  </si>
  <si>
    <t xml:space="preserve">项      目</t>
  </si>
  <si>
    <r>
      <rPr>
        <sz val="11"/>
        <rFont val="黑体"/>
        <family val="3"/>
        <charset val="134"/>
      </rPr>
      <t xml:space="preserve">2021</t>
    </r>
    <r>
      <rPr>
        <sz val="11"/>
        <rFont val="Noto Sans"/>
        <family val="2"/>
      </rPr>
      <t xml:space="preserve">年    决  算</t>
    </r>
  </si>
  <si>
    <t xml:space="preserve">上级补助收入</t>
  </si>
  <si>
    <t xml:space="preserve">补助乡镇支出</t>
  </si>
  <si>
    <t xml:space="preserve">一、返还性收入</t>
  </si>
  <si>
    <t xml:space="preserve">一、返还性支出</t>
  </si>
  <si>
    <t xml:space="preserve">     所得税基数返还收入</t>
  </si>
  <si>
    <t xml:space="preserve">     所得税基数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二、一般性转移支付收入</t>
  </si>
  <si>
    <t xml:space="preserve">二、一般性转移支付支出</t>
  </si>
  <si>
    <t xml:space="preserve">1100201</t>
  </si>
  <si>
    <t xml:space="preserve">     体制补助收入</t>
  </si>
  <si>
    <t xml:space="preserve">     体制补助支出</t>
  </si>
  <si>
    <t xml:space="preserve">1100202</t>
  </si>
  <si>
    <t xml:space="preserve">     均衡性转移支付收入</t>
  </si>
  <si>
    <t xml:space="preserve">     均衡性转移支付支出</t>
  </si>
  <si>
    <t xml:space="preserve">1100203</t>
  </si>
  <si>
    <t xml:space="preserve">     革命老区及民族边境地区转移支付补助收入</t>
  </si>
  <si>
    <t xml:space="preserve">     革命老区及民族边境地区转移支付补助支出</t>
  </si>
  <si>
    <t xml:space="preserve">1100228</t>
  </si>
  <si>
    <t xml:space="preserve">     革命老区转移支付收入</t>
  </si>
  <si>
    <t xml:space="preserve">     革命老区转移支付支出</t>
  </si>
  <si>
    <t xml:space="preserve">1100229</t>
  </si>
  <si>
    <t xml:space="preserve">     民族地区转移支付收入</t>
  </si>
  <si>
    <t xml:space="preserve">     民族地区转移支付支出</t>
  </si>
  <si>
    <t xml:space="preserve">1100230</t>
  </si>
  <si>
    <t xml:space="preserve">     边疆地区转移支付收入</t>
  </si>
  <si>
    <t xml:space="preserve">     边疆地区转移支付支出</t>
  </si>
  <si>
    <t xml:space="preserve">1100231</t>
  </si>
  <si>
    <t xml:space="preserve">     欠发达地区转移支付收入</t>
  </si>
  <si>
    <t xml:space="preserve">1100227</t>
  </si>
  <si>
    <t xml:space="preserve">     固定数额补助</t>
  </si>
  <si>
    <t xml:space="preserve">1100207</t>
  </si>
  <si>
    <t xml:space="preserve">     县级基本财力保障机制奖补资金</t>
  </si>
  <si>
    <t xml:space="preserve">1100208</t>
  </si>
  <si>
    <t xml:space="preserve">     结算补助收入</t>
  </si>
  <si>
    <t xml:space="preserve">     结算补助支出</t>
  </si>
  <si>
    <t xml:space="preserve">1100220</t>
  </si>
  <si>
    <t xml:space="preserve">     基层公检法司转移支付收入</t>
  </si>
  <si>
    <t xml:space="preserve">     基层公检法司转移支付支出</t>
  </si>
  <si>
    <t xml:space="preserve">1100215</t>
  </si>
  <si>
    <t xml:space="preserve">     成品油价格和税费改革转移支付补助收入</t>
  </si>
  <si>
    <t xml:space="preserve">     成品油价格和税费改革转移支付补助支出</t>
  </si>
  <si>
    <t xml:space="preserve">1100221</t>
  </si>
  <si>
    <t xml:space="preserve">     义务教育等转移支付收入</t>
  </si>
  <si>
    <t xml:space="preserve">     义务教育等转移支付支出</t>
  </si>
  <si>
    <t xml:space="preserve">1100223</t>
  </si>
  <si>
    <t xml:space="preserve">     城乡居民基本医疗保险转移支付收入</t>
  </si>
  <si>
    <t xml:space="preserve">     基本养老保险和低保转移支付支出</t>
  </si>
  <si>
    <t xml:space="preserve">1100225</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城乡居民基本医疗保险转移支付支出</t>
  </si>
  <si>
    <t xml:space="preserve">1100226</t>
  </si>
  <si>
    <t xml:space="preserve">     重点生态功能区转移支付收入</t>
  </si>
  <si>
    <t xml:space="preserve">     农村综合改革转移支付</t>
  </si>
  <si>
    <t xml:space="preserve">     一般公共服务共同财政事权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公共安全共同财政事权转移支付收入</t>
  </si>
  <si>
    <t xml:space="preserve">     重点生态功能区转移支付支出</t>
  </si>
  <si>
    <t xml:space="preserve">     教育共同财政事权转移支付收入</t>
  </si>
  <si>
    <t xml:space="preserve">     国防共同财政事权转移支付支出</t>
  </si>
  <si>
    <t xml:space="preserve">     科学技术共同财政事权转移支付收入</t>
  </si>
  <si>
    <t xml:space="preserve">     公共安全共同财政事权转移支付支出</t>
  </si>
  <si>
    <t xml:space="preserve">     文化旅游体育与传媒共同财政事权转移支付收入</t>
  </si>
  <si>
    <t xml:space="preserve">     教育共同财政事权转移支付支出</t>
  </si>
  <si>
    <t xml:space="preserve">     社会保障和就业共同财政事权转移支付收入</t>
  </si>
  <si>
    <t xml:space="preserve">     科学技术共同财政事权转移支付支出</t>
  </si>
  <si>
    <t xml:space="preserve">     医疗卫生共同财政事权转移支付收入</t>
  </si>
  <si>
    <t xml:space="preserve">     文化旅游体育与传媒共同财政事权转移支付支出</t>
  </si>
  <si>
    <t xml:space="preserve">     节能环保共同财政事权转移支付收入</t>
  </si>
  <si>
    <t xml:space="preserve">     社会保障和就业共同财政事权转移支付支出</t>
  </si>
  <si>
    <t xml:space="preserve">     城乡社区共同财政事权转移支付收入</t>
  </si>
  <si>
    <t xml:space="preserve">     医疗卫生共同财政事权转移支付支出</t>
  </si>
  <si>
    <t xml:space="preserve">     农林水共同财政事权转移支付收入</t>
  </si>
  <si>
    <t xml:space="preserve">     节能环保共同财政事权转移支付支出</t>
  </si>
  <si>
    <t xml:space="preserve">     交通运输共同财政事权转移支付收入</t>
  </si>
  <si>
    <t xml:space="preserve">     城乡社区共同财政事权转移支付支出</t>
  </si>
  <si>
    <t xml:space="preserve">     资源勘探信息等共同财政事权转移支付收入</t>
  </si>
  <si>
    <t xml:space="preserve">     农林水共同财政事权转移支付支出</t>
  </si>
  <si>
    <t xml:space="preserve">     商业服务业等共同财政事权转移支付收入</t>
  </si>
  <si>
    <t xml:space="preserve">     交通运输共同财政事权转移支付支出</t>
  </si>
  <si>
    <t xml:space="preserve">     自然资源海洋气象等共同财政事权转移支付收入</t>
  </si>
  <si>
    <t xml:space="preserve">     自然资源海洋气象等共同财政事权转移支付支出</t>
  </si>
  <si>
    <t xml:space="preserve">     住房保障共同财政事权转移支付收入</t>
  </si>
  <si>
    <t xml:space="preserve">     住房保障共同财政事权转移支付支出</t>
  </si>
  <si>
    <t xml:space="preserve">     粮油物资储备共同财政事权转移支付收入</t>
  </si>
  <si>
    <t xml:space="preserve">     粮油物资储备共同财政事权转移支付支出</t>
  </si>
  <si>
    <t xml:space="preserve">     其他共同财政事权转移支付收入</t>
  </si>
  <si>
    <t xml:space="preserve">     其他共同财政事权转移支付支出</t>
  </si>
  <si>
    <t xml:space="preserve">     增值税留抵退税转移支付收入</t>
  </si>
  <si>
    <t xml:space="preserve">     其他退税减税降费转移支付收入</t>
  </si>
  <si>
    <t xml:space="preserve">     补充区县财力转移支付收入</t>
  </si>
  <si>
    <t xml:space="preserve">     其他一般性转移支付收入</t>
  </si>
  <si>
    <t xml:space="preserve">     其他一般性转移支付支出</t>
  </si>
  <si>
    <t xml:space="preserve">三、专项转移支付收入</t>
  </si>
  <si>
    <t xml:space="preserve">三、专项转移支付支出</t>
  </si>
  <si>
    <t xml:space="preserve">1100301</t>
  </si>
  <si>
    <t xml:space="preserve">      一般公共服务</t>
  </si>
  <si>
    <t xml:space="preserve">1100304</t>
  </si>
  <si>
    <t xml:space="preserve">      公共安全</t>
  </si>
  <si>
    <t xml:space="preserve">1100305</t>
  </si>
  <si>
    <t xml:space="preserve">      教育</t>
  </si>
  <si>
    <t xml:space="preserve">1100306</t>
  </si>
  <si>
    <t xml:space="preserve">      科学技术</t>
  </si>
  <si>
    <t xml:space="preserve">1100307</t>
  </si>
  <si>
    <t xml:space="preserve">      文化旅游体育与传媒</t>
  </si>
  <si>
    <t xml:space="preserve">1100308</t>
  </si>
  <si>
    <t xml:space="preserve">      社会保障和就业</t>
  </si>
  <si>
    <t xml:space="preserve">1100310</t>
  </si>
  <si>
    <t xml:space="preserve">      卫生健康</t>
  </si>
  <si>
    <t xml:space="preserve">1100311</t>
  </si>
  <si>
    <t xml:space="preserve">      节能环保</t>
  </si>
  <si>
    <t xml:space="preserve">1100312</t>
  </si>
  <si>
    <t xml:space="preserve">      城乡社区</t>
  </si>
  <si>
    <t xml:space="preserve">1100313</t>
  </si>
  <si>
    <t xml:space="preserve">      农林水</t>
  </si>
  <si>
    <t xml:space="preserve">1100314</t>
  </si>
  <si>
    <t xml:space="preserve">      交通运输</t>
  </si>
  <si>
    <t xml:space="preserve">1100315</t>
  </si>
  <si>
    <t xml:space="preserve">      资源勘探电力信息等</t>
  </si>
  <si>
    <t xml:space="preserve">1100316</t>
  </si>
  <si>
    <t xml:space="preserve">      商业服务业等</t>
  </si>
  <si>
    <t xml:space="preserve">1100317</t>
  </si>
  <si>
    <t xml:space="preserve">      金融</t>
  </si>
  <si>
    <t xml:space="preserve">1100320</t>
  </si>
  <si>
    <t xml:space="preserve">      自然资源海洋气象等</t>
  </si>
  <si>
    <t xml:space="preserve">1100321</t>
  </si>
  <si>
    <t xml:space="preserve">      住房保障</t>
  </si>
  <si>
    <t xml:space="preserve">1100322</t>
  </si>
  <si>
    <t xml:space="preserve">      粮油物资储备</t>
  </si>
  <si>
    <t xml:space="preserve">      灾害防治及应急管理</t>
  </si>
  <si>
    <t xml:space="preserve">1100399</t>
  </si>
  <si>
    <r>
      <rPr>
        <sz val="12"/>
        <color rgb="FF000000"/>
        <rFont val="Noto Sans"/>
        <family val="2"/>
      </rPr>
      <t xml:space="preserve">表</t>
    </r>
    <r>
      <rPr>
        <sz val="12"/>
        <color rgb="FF000000"/>
        <rFont val="黑体"/>
        <family val="3"/>
        <charset val="134"/>
      </rPr>
      <t xml:space="preserve">5</t>
    </r>
  </si>
  <si>
    <r>
      <rPr>
        <b val="true"/>
        <sz val="18"/>
        <color rgb="FF000000"/>
        <rFont val="Noto Sans"/>
        <family val="2"/>
      </rPr>
      <t xml:space="preserve">彭水自治县</t>
    </r>
    <r>
      <rPr>
        <b val="true"/>
        <sz val="18"/>
        <color rgb="FF000000"/>
        <rFont val="宋体"/>
        <family val="0"/>
        <charset val="134"/>
      </rPr>
      <t xml:space="preserve">2022</t>
    </r>
    <r>
      <rPr>
        <b val="true"/>
        <sz val="18"/>
        <color rgb="FF000000"/>
        <rFont val="Noto Sans"/>
        <family val="2"/>
      </rPr>
      <t xml:space="preserve">年乡镇级一般公共预算收支调整表</t>
    </r>
  </si>
  <si>
    <r>
      <rPr>
        <sz val="12"/>
        <rFont val="Noto Sans"/>
        <family val="2"/>
      </rPr>
      <t xml:space="preserve">表</t>
    </r>
    <r>
      <rPr>
        <sz val="12"/>
        <rFont val="黑体"/>
        <family val="3"/>
        <charset val="134"/>
      </rPr>
      <t xml:space="preserve">6</t>
    </r>
  </si>
  <si>
    <r>
      <rPr>
        <b val="true"/>
        <sz val="18"/>
        <color rgb="FF000000"/>
        <rFont val="Noto Sans"/>
        <family val="2"/>
      </rPr>
      <t xml:space="preserve">彭水自治县</t>
    </r>
    <r>
      <rPr>
        <b val="true"/>
        <sz val="18"/>
        <color rgb="FF000000"/>
        <rFont val="宋体"/>
        <family val="0"/>
        <charset val="134"/>
      </rPr>
      <t xml:space="preserve">2022</t>
    </r>
    <r>
      <rPr>
        <b val="true"/>
        <sz val="18"/>
        <color rgb="FF000000"/>
        <rFont val="Noto Sans"/>
        <family val="2"/>
      </rPr>
      <t xml:space="preserve">年政府性基金预算收支调整总表</t>
    </r>
  </si>
  <si>
    <t xml:space="preserve">项目名称</t>
  </si>
  <si>
    <r>
      <rPr>
        <b val="true"/>
        <sz val="10"/>
        <rFont val="宋体"/>
        <family val="0"/>
        <charset val="134"/>
      </rPr>
      <t xml:space="preserve">2021</t>
    </r>
    <r>
      <rPr>
        <b val="true"/>
        <sz val="10"/>
        <rFont val="Noto Sans"/>
        <family val="2"/>
      </rPr>
      <t xml:space="preserve">年
决  算</t>
    </r>
  </si>
  <si>
    <r>
      <rPr>
        <sz val="11"/>
        <rFont val="Noto Sans"/>
        <family val="2"/>
      </rPr>
      <t xml:space="preserve">增长</t>
    </r>
    <r>
      <rPr>
        <sz val="11"/>
        <rFont val="黑体"/>
        <family val="3"/>
        <charset val="134"/>
      </rPr>
      <t xml:space="preserve">%</t>
    </r>
  </si>
  <si>
    <t xml:space="preserve">一、农网还贷资金收入</t>
  </si>
  <si>
    <t xml:space="preserve">一、教育支出</t>
  </si>
  <si>
    <t xml:space="preserve">二、海南省高等级公路车辆通行附加费收入</t>
  </si>
  <si>
    <t xml:space="preserve">二、科学技术支出</t>
  </si>
  <si>
    <t xml:space="preserve">三、港口建设费收入</t>
  </si>
  <si>
    <t xml:space="preserve">三、文化体育与传媒支出</t>
  </si>
  <si>
    <t xml:space="preserve">四、散装水泥专项资金收入</t>
  </si>
  <si>
    <t xml:space="preserve">四、社会保障和就业支出</t>
  </si>
  <si>
    <t xml:space="preserve">五、新型墙体材料专项基金收入</t>
  </si>
  <si>
    <t xml:space="preserve">五、节能环保支出</t>
  </si>
  <si>
    <t xml:space="preserve">六、新菜地开发建设基金收入</t>
  </si>
  <si>
    <t xml:space="preserve">六、城乡社区支出</t>
  </si>
  <si>
    <t xml:space="preserve">七、新增建设用地土地有偿使用费收入</t>
  </si>
  <si>
    <t xml:space="preserve">七、农林水支出</t>
  </si>
  <si>
    <t xml:space="preserve">八、南水北调工程建设基金收入</t>
  </si>
  <si>
    <t xml:space="preserve">八、交通运输支出</t>
  </si>
  <si>
    <t xml:space="preserve">九、城市公用事业附加收入</t>
  </si>
  <si>
    <t xml:space="preserve">九、资源勘探信息等支出</t>
  </si>
  <si>
    <t xml:space="preserve">十、国有土地收益基金收入</t>
  </si>
  <si>
    <t xml:space="preserve">十、商业服务业等支出</t>
  </si>
  <si>
    <t xml:space="preserve">十一、农业土地开发资金收入</t>
  </si>
  <si>
    <t xml:space="preserve">十一、金融支出</t>
  </si>
  <si>
    <t xml:space="preserve">十二、国有土地使用权出让收入</t>
  </si>
  <si>
    <t xml:space="preserve">十二、其他支出</t>
  </si>
  <si>
    <t xml:space="preserve">十三、大中型水库库区基金收入</t>
  </si>
  <si>
    <t xml:space="preserve">十三、债务付息支出</t>
  </si>
  <si>
    <t xml:space="preserve">十四、彩票公益金收入</t>
  </si>
  <si>
    <t xml:space="preserve">十四、债务发行费用支出</t>
  </si>
  <si>
    <t xml:space="preserve">十五、城市基础设施配套费收入</t>
  </si>
  <si>
    <t xml:space="preserve">十五、抗疫特别国债安排的支出</t>
  </si>
  <si>
    <t xml:space="preserve">十六、小型水库移民扶助基金收入</t>
  </si>
  <si>
    <t xml:space="preserve">十七、国家重大水利工程建设基金收入</t>
  </si>
  <si>
    <t xml:space="preserve">十八、车辆通行费</t>
  </si>
  <si>
    <t xml:space="preserve">十九、污水处理费收入</t>
  </si>
  <si>
    <t xml:space="preserve">二十、彩票发行机构和彩票销售机构的业务费用</t>
  </si>
  <si>
    <t xml:space="preserve">二十一、其他政府性基金收入</t>
  </si>
  <si>
    <t xml:space="preserve">二、调出资金</t>
  </si>
  <si>
    <t xml:space="preserve">三、结转下年支出</t>
  </si>
  <si>
    <t xml:space="preserve">二、调入资金</t>
  </si>
  <si>
    <t xml:space="preserve">三、上年结转收入</t>
  </si>
  <si>
    <r>
      <rPr>
        <b val="true"/>
        <sz val="10"/>
        <rFont val="Noto Sans"/>
        <family val="2"/>
      </rPr>
      <t xml:space="preserve">  </t>
    </r>
    <r>
      <rPr>
        <sz val="10"/>
        <rFont val="Noto Sans"/>
        <family val="2"/>
      </rPr>
      <t xml:space="preserve">地方政府专项债券转贷收入</t>
    </r>
  </si>
  <si>
    <t xml:space="preserve"> 债务还本支出</t>
  </si>
  <si>
    <r>
      <rPr>
        <sz val="12"/>
        <rFont val="Noto Sans"/>
        <family val="2"/>
      </rPr>
      <t xml:space="preserve">表</t>
    </r>
    <r>
      <rPr>
        <sz val="12"/>
        <rFont val="黑体"/>
        <family val="3"/>
        <charset val="134"/>
      </rPr>
      <t xml:space="preserve">7</t>
    </r>
  </si>
  <si>
    <r>
      <rPr>
        <b val="true"/>
        <sz val="18"/>
        <color rgb="FF000000"/>
        <rFont val="Noto Sans"/>
        <family val="2"/>
      </rPr>
      <t xml:space="preserve">彭水自治县</t>
    </r>
    <r>
      <rPr>
        <b val="true"/>
        <sz val="18"/>
        <color rgb="FF000000"/>
        <rFont val="宋体"/>
        <family val="0"/>
        <charset val="134"/>
      </rPr>
      <t xml:space="preserve">2022</t>
    </r>
    <r>
      <rPr>
        <b val="true"/>
        <sz val="18"/>
        <color rgb="FF000000"/>
        <rFont val="Noto Sans"/>
        <family val="2"/>
      </rPr>
      <t xml:space="preserve">年县级政府性基金预算收支调整表</t>
    </r>
  </si>
  <si>
    <t xml:space="preserve">三、调出资金</t>
  </si>
  <si>
    <t xml:space="preserve">四、结转下年支出</t>
  </si>
  <si>
    <t xml:space="preserve">三、下级上解收入</t>
  </si>
  <si>
    <t xml:space="preserve">四、上年结转收入</t>
  </si>
  <si>
    <r>
      <rPr>
        <sz val="12"/>
        <rFont val="Noto Sans"/>
        <family val="2"/>
      </rPr>
      <t xml:space="preserve">表</t>
    </r>
    <r>
      <rPr>
        <sz val="12"/>
        <rFont val="宋体"/>
        <family val="0"/>
        <charset val="134"/>
      </rPr>
      <t xml:space="preserve">8</t>
    </r>
  </si>
  <si>
    <r>
      <rPr>
        <sz val="18"/>
        <rFont val="Noto Sans"/>
        <family val="2"/>
      </rPr>
      <t xml:space="preserve">彭水自治县</t>
    </r>
    <r>
      <rPr>
        <sz val="18"/>
        <rFont val="方正小标宋_GBK"/>
        <family val="4"/>
        <charset val="134"/>
      </rPr>
      <t xml:space="preserve">2022</t>
    </r>
    <r>
      <rPr>
        <sz val="18"/>
        <rFont val="Noto Sans"/>
        <family val="2"/>
      </rPr>
      <t xml:space="preserve">年县级政府性基金预算本级支出调整表</t>
    </r>
  </si>
  <si>
    <r>
      <rPr>
        <b val="true"/>
        <sz val="10"/>
        <rFont val="Noto Sans"/>
        <family val="2"/>
      </rPr>
      <t xml:space="preserve">增长</t>
    </r>
    <r>
      <rPr>
        <b val="true"/>
        <sz val="10"/>
        <rFont val="宋体"/>
        <family val="0"/>
        <charset val="134"/>
      </rPr>
      <t xml:space="preserve">%</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文化体育与传媒支出</t>
  </si>
  <si>
    <t xml:space="preserve">    国家电影事业发展专项资金安排的支出</t>
  </si>
  <si>
    <t xml:space="preserve">      资助国产影片放映</t>
  </si>
  <si>
    <t xml:space="preserve">      资助影院建设</t>
  </si>
  <si>
    <t xml:space="preserve">      资助少数民族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r>
      <rPr>
        <sz val="10"/>
        <color rgb="FFFF0000"/>
        <rFont val="Noto Sans"/>
        <family val="2"/>
      </rPr>
      <t xml:space="preserve">      农业生产发展支出（</t>
    </r>
    <r>
      <rPr>
        <sz val="10"/>
        <color rgb="FFFF0000"/>
        <rFont val="宋体"/>
        <family val="0"/>
        <charset val="134"/>
      </rPr>
      <t xml:space="preserve">2022</t>
    </r>
    <r>
      <rPr>
        <sz val="10"/>
        <color rgb="FFFF0000"/>
        <rFont val="Noto Sans"/>
        <family val="2"/>
      </rPr>
      <t xml:space="preserve">年新增）</t>
    </r>
  </si>
  <si>
    <r>
      <rPr>
        <sz val="10"/>
        <color rgb="FFFF0000"/>
        <rFont val="Noto Sans"/>
        <family val="2"/>
      </rPr>
      <t xml:space="preserve">      农村社会事业支出（</t>
    </r>
    <r>
      <rPr>
        <sz val="10"/>
        <color rgb="FFFF0000"/>
        <rFont val="宋体"/>
        <family val="0"/>
        <charset val="134"/>
      </rPr>
      <t xml:space="preserve">2022</t>
    </r>
    <r>
      <rPr>
        <sz val="10"/>
        <color rgb="FFFF0000"/>
        <rFont val="Noto Sans"/>
        <family val="2"/>
      </rPr>
      <t xml:space="preserve">年新增）</t>
    </r>
  </si>
  <si>
    <r>
      <rPr>
        <sz val="10"/>
        <color rgb="FFFF0000"/>
        <rFont val="Noto Sans"/>
        <family val="2"/>
      </rPr>
      <t xml:space="preserve">      农业农村生态环境支出（</t>
    </r>
    <r>
      <rPr>
        <sz val="10"/>
        <color rgb="FFFF0000"/>
        <rFont val="宋体"/>
        <family val="0"/>
        <charset val="134"/>
      </rPr>
      <t xml:space="preserve">2022</t>
    </r>
    <r>
      <rPr>
        <sz val="10"/>
        <color rgb="FFFF0000"/>
        <rFont val="Noto Sans"/>
        <family val="2"/>
      </rPr>
      <t xml:space="preserve">年新增）</t>
    </r>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r>
      <rPr>
        <b val="true"/>
        <sz val="10"/>
        <color rgb="FFFF0000"/>
        <rFont val="Noto Sans"/>
        <family val="2"/>
      </rPr>
      <t xml:space="preserve">    城市基础设施配套费对应专项债务收入安排的支出（</t>
    </r>
    <r>
      <rPr>
        <b val="true"/>
        <sz val="10"/>
        <color rgb="FFFF0000"/>
        <rFont val="宋体"/>
        <family val="0"/>
        <charset val="134"/>
      </rPr>
      <t xml:space="preserve">2022</t>
    </r>
    <r>
      <rPr>
        <b val="true"/>
        <sz val="10"/>
        <color rgb="FFFF0000"/>
        <rFont val="Noto Sans"/>
        <family val="2"/>
      </rPr>
      <t xml:space="preserve">年新增）</t>
    </r>
  </si>
  <si>
    <t xml:space="preserve">      其他城市基础设施配套费对应专项债务收入安排的支出</t>
  </si>
  <si>
    <r>
      <rPr>
        <b val="true"/>
        <sz val="10"/>
        <color rgb="FFFF0000"/>
        <rFont val="Noto Sans"/>
        <family val="2"/>
      </rPr>
      <t xml:space="preserve">    污水处理费对应专项债务收入安排的支出（</t>
    </r>
    <r>
      <rPr>
        <b val="true"/>
        <sz val="10"/>
        <color rgb="FFFF0000"/>
        <rFont val="宋体"/>
        <family val="0"/>
        <charset val="134"/>
      </rPr>
      <t xml:space="preserve">2022</t>
    </r>
    <r>
      <rPr>
        <b val="true"/>
        <sz val="10"/>
        <color rgb="FFFF0000"/>
        <rFont val="Noto Sans"/>
        <family val="2"/>
      </rPr>
      <t xml:space="preserve">年新增）</t>
    </r>
  </si>
  <si>
    <t xml:space="preserve">      其他污水处理费对应专项债务收入安排的支出</t>
  </si>
  <si>
    <t xml:space="preserve">    国有土地使用权出让收入对应专项债券收入安排的支出</t>
  </si>
  <si>
    <t xml:space="preserve">      其他国有土地使用权出让收入对应专项债务收入安排的支出</t>
  </si>
  <si>
    <t xml:space="preserve">  农林水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后续工作</t>
  </si>
  <si>
    <t xml:space="preserve">      地方重大水利工程建设</t>
  </si>
  <si>
    <t xml:space="preserve">      其他重大水利工程建设基金支出</t>
  </si>
  <si>
    <r>
      <rPr>
        <b val="true"/>
        <sz val="10"/>
        <color rgb="FFFF0000"/>
        <rFont val="Noto Sans"/>
        <family val="2"/>
      </rPr>
      <t xml:space="preserve">    大中型水库库区基金对应专项债务收入安排的支出（</t>
    </r>
    <r>
      <rPr>
        <b val="true"/>
        <sz val="10"/>
        <color rgb="FFFF0000"/>
        <rFont val="宋体"/>
        <family val="0"/>
        <charset val="134"/>
      </rPr>
      <t xml:space="preserve">2022</t>
    </r>
    <r>
      <rPr>
        <b val="true"/>
        <sz val="10"/>
        <color rgb="FFFF0000"/>
        <rFont val="Noto Sans"/>
        <family val="2"/>
      </rPr>
      <t xml:space="preserve">年新增）</t>
    </r>
  </si>
  <si>
    <t xml:space="preserve">      其他中型水库库区基金对应专项债务收入安排的支出</t>
  </si>
  <si>
    <r>
      <rPr>
        <b val="true"/>
        <sz val="10"/>
        <color rgb="FFFF0000"/>
        <rFont val="Noto Sans"/>
        <family val="2"/>
      </rPr>
      <t xml:space="preserve">    国家重大水利工程建设基金对应专项债务收入安排的支出（</t>
    </r>
    <r>
      <rPr>
        <b val="true"/>
        <sz val="10"/>
        <color rgb="FFFF0000"/>
        <rFont val="宋体"/>
        <family val="0"/>
        <charset val="134"/>
      </rPr>
      <t xml:space="preserve">2022</t>
    </r>
    <r>
      <rPr>
        <b val="true"/>
        <sz val="10"/>
        <color rgb="FFFF0000"/>
        <rFont val="Noto Sans"/>
        <family val="2"/>
      </rPr>
      <t xml:space="preserve">年新增）</t>
    </r>
  </si>
  <si>
    <t xml:space="preserve">      三峡工程后续工作</t>
  </si>
  <si>
    <t xml:space="preserve">      其他重大水利工程建设基金对应专项债务收入安排的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r>
      <rPr>
        <b val="true"/>
        <sz val="10"/>
        <color rgb="FFFF0000"/>
        <rFont val="Noto Sans"/>
        <family val="2"/>
      </rPr>
      <t xml:space="preserve">    港口建设费及对应专项债务收入安排的支出（</t>
    </r>
    <r>
      <rPr>
        <b val="true"/>
        <sz val="10"/>
        <color rgb="FFFF0000"/>
        <rFont val="宋体"/>
        <family val="0"/>
        <charset val="134"/>
      </rPr>
      <t xml:space="preserve">2022</t>
    </r>
    <r>
      <rPr>
        <b val="true"/>
        <sz val="10"/>
        <color rgb="FFFF0000"/>
        <rFont val="Noto Sans"/>
        <family val="2"/>
      </rPr>
      <t xml:space="preserve">年删除）</t>
    </r>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对应专项债务收入安排的支出</t>
  </si>
  <si>
    <t xml:space="preserve">      其他政府收费公路对应专项债务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其他政府基金安排的支出</t>
  </si>
  <si>
    <t xml:space="preserve">      其他地方自行试点项目收益专项债务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r>
      <rPr>
        <b val="true"/>
        <sz val="10"/>
        <color rgb="FFFF0000"/>
        <rFont val="Noto Sans"/>
        <family val="2"/>
      </rPr>
      <t xml:space="preserve">    抗疫特别国债财务基金支出（</t>
    </r>
    <r>
      <rPr>
        <b val="true"/>
        <sz val="10"/>
        <color rgb="FFFF0000"/>
        <rFont val="宋体"/>
        <family val="0"/>
        <charset val="134"/>
      </rPr>
      <t xml:space="preserve">2022</t>
    </r>
    <r>
      <rPr>
        <b val="true"/>
        <sz val="10"/>
        <color rgb="FFFF0000"/>
        <rFont val="Noto Sans"/>
        <family val="2"/>
      </rPr>
      <t xml:space="preserve">年新增）</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r>
      <rPr>
        <sz val="10"/>
        <color rgb="FFFF0000"/>
        <rFont val="Noto Sans"/>
        <family val="2"/>
      </rPr>
      <t xml:space="preserve">      港口建设费债务付息支出（</t>
    </r>
    <r>
      <rPr>
        <sz val="10"/>
        <color rgb="FFFF0000"/>
        <rFont val="宋体"/>
        <family val="0"/>
        <charset val="134"/>
      </rPr>
      <t xml:space="preserve">2022</t>
    </r>
    <r>
      <rPr>
        <sz val="10"/>
        <color rgb="FFFF0000"/>
        <rFont val="Noto Sans"/>
        <family val="2"/>
      </rPr>
      <t xml:space="preserve">年删除）</t>
    </r>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r>
      <rPr>
        <sz val="10"/>
        <color rgb="FFFF0000"/>
        <rFont val="Noto Sans"/>
        <family val="2"/>
      </rPr>
      <t xml:space="preserve">      港口建设费债务发行费用支出（</t>
    </r>
    <r>
      <rPr>
        <sz val="10"/>
        <color rgb="FFFF0000"/>
        <rFont val="宋体"/>
        <family val="0"/>
        <charset val="134"/>
      </rPr>
      <t xml:space="preserve">2022</t>
    </r>
    <r>
      <rPr>
        <sz val="10"/>
        <color rgb="FFFF0000"/>
        <rFont val="Noto Sans"/>
        <family val="2"/>
      </rPr>
      <t xml:space="preserve">年删除）</t>
    </r>
  </si>
  <si>
    <t xml:space="preserve">      国家电影事业发展专项资金债务发行费用支出</t>
  </si>
  <si>
    <t xml:space="preserve">      新菜地开发建设基金债务发行费用支出</t>
  </si>
  <si>
    <t xml:space="preserve">      国有土地使用权出让金债务发行费用支出</t>
  </si>
  <si>
    <r>
      <rPr>
        <sz val="10"/>
        <color rgb="FFFF0000"/>
        <rFont val="Noto Sans"/>
        <family val="2"/>
      </rPr>
      <t xml:space="preserve">      国有土地收益基金债务发行费用支出（</t>
    </r>
    <r>
      <rPr>
        <sz val="10"/>
        <color rgb="FFFF0000"/>
        <rFont val="宋体"/>
        <family val="0"/>
        <charset val="134"/>
      </rPr>
      <t xml:space="preserve">2022</t>
    </r>
    <r>
      <rPr>
        <sz val="10"/>
        <color rgb="FFFF0000"/>
        <rFont val="Noto Sans"/>
        <family val="2"/>
      </rPr>
      <t xml:space="preserve">年删除）</t>
    </r>
  </si>
  <si>
    <t xml:space="preserve">      农业土地开发资金债务发行费用支出</t>
  </si>
  <si>
    <t xml:space="preserve">      大中型水库库区基金债务发行费用支出</t>
  </si>
  <si>
    <r>
      <rPr>
        <sz val="10"/>
        <color rgb="FFFF0000"/>
        <rFont val="Noto Sans"/>
        <family val="2"/>
      </rPr>
      <t xml:space="preserve">      彩票公益金债务发行费用支出（</t>
    </r>
    <r>
      <rPr>
        <sz val="10"/>
        <color rgb="FFFF0000"/>
        <rFont val="宋体"/>
        <family val="0"/>
        <charset val="134"/>
      </rPr>
      <t xml:space="preserve">2022</t>
    </r>
    <r>
      <rPr>
        <sz val="10"/>
        <color rgb="FFFF0000"/>
        <rFont val="Noto Sans"/>
        <family val="2"/>
      </rPr>
      <t xml:space="preserve">年删除）</t>
    </r>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缓企稳岗补贴</t>
  </si>
  <si>
    <t xml:space="preserve">      困难群众基本生活补助</t>
  </si>
  <si>
    <t xml:space="preserve">      其他抗疫相关支出</t>
  </si>
  <si>
    <r>
      <rPr>
        <sz val="12"/>
        <rFont val="Noto Sans"/>
        <family val="2"/>
      </rPr>
      <t xml:space="preserve">表</t>
    </r>
    <r>
      <rPr>
        <sz val="12"/>
        <rFont val="宋体"/>
        <family val="0"/>
        <charset val="134"/>
      </rPr>
      <t xml:space="preserve">9</t>
    </r>
  </si>
  <si>
    <r>
      <rPr>
        <sz val="18"/>
        <rFont val="Noto Sans"/>
        <family val="2"/>
      </rPr>
      <t xml:space="preserve">彭水自治县</t>
    </r>
    <r>
      <rPr>
        <sz val="18"/>
        <rFont val="方正小标宋_GBK"/>
        <family val="4"/>
        <charset val="134"/>
      </rPr>
      <t xml:space="preserve">2022</t>
    </r>
    <r>
      <rPr>
        <sz val="18"/>
        <rFont val="Noto Sans"/>
        <family val="2"/>
      </rPr>
      <t xml:space="preserve">年县级政府性基金转移支付收支调整表</t>
    </r>
  </si>
  <si>
    <t xml:space="preserve">科目代码</t>
  </si>
  <si>
    <t xml:space="preserve">  国家电影事业发展基金</t>
  </si>
  <si>
    <t xml:space="preserve">  大中型水库移民后期扶持基金支出</t>
  </si>
  <si>
    <t xml:space="preserve">  大中型水库后期扶持基金</t>
  </si>
  <si>
    <t xml:space="preserve">  小型水库移民扶助基金支出</t>
  </si>
  <si>
    <t xml:space="preserve">  大中型水库库区基金</t>
  </si>
  <si>
    <t xml:space="preserve">  国有土地使用权出让收入安排的支出</t>
  </si>
  <si>
    <t xml:space="preserve">  小型水库移民扶持基金</t>
  </si>
  <si>
    <t xml:space="preserve">  国有土地收益金安排的支出</t>
  </si>
  <si>
    <t xml:space="preserve">  三峡水库库区基金</t>
  </si>
  <si>
    <t xml:space="preserve">  农业土地开发资金安排的支出</t>
  </si>
  <si>
    <t xml:space="preserve">  国家重大水利工程建设基金</t>
  </si>
  <si>
    <t xml:space="preserve">  城市建设配套费安排的支出</t>
  </si>
  <si>
    <t xml:space="preserve">  城市建设配套费</t>
  </si>
  <si>
    <t xml:space="preserve">  彩票公益金安排的支出</t>
  </si>
  <si>
    <t xml:space="preserve">  民航发展基金</t>
  </si>
  <si>
    <t xml:space="preserve">  国有土地出让收入</t>
  </si>
  <si>
    <t xml:space="preserve">  国有土地收益金</t>
  </si>
  <si>
    <t xml:space="preserve">  污水处理费</t>
  </si>
  <si>
    <t xml:space="preserve">  旅游发展基金</t>
  </si>
  <si>
    <t xml:space="preserve">  彩票发行机构业务费</t>
  </si>
  <si>
    <t xml:space="preserve">  彩票公益金</t>
  </si>
  <si>
    <t xml:space="preserve">  抗疫特别国债收入</t>
  </si>
  <si>
    <r>
      <rPr>
        <sz val="12"/>
        <rFont val="Noto Sans"/>
        <family val="2"/>
      </rPr>
      <t xml:space="preserve">表</t>
    </r>
    <r>
      <rPr>
        <sz val="12"/>
        <rFont val="黑体"/>
        <family val="3"/>
        <charset val="134"/>
      </rPr>
      <t xml:space="preserve">10</t>
    </r>
  </si>
  <si>
    <r>
      <rPr>
        <b val="true"/>
        <sz val="18"/>
        <color rgb="FF000000"/>
        <rFont val="Noto Sans"/>
        <family val="2"/>
      </rPr>
      <t xml:space="preserve">彭水自治县</t>
    </r>
    <r>
      <rPr>
        <b val="true"/>
        <sz val="18"/>
        <color rgb="FF000000"/>
        <rFont val="宋体"/>
        <family val="0"/>
        <charset val="134"/>
      </rPr>
      <t xml:space="preserve">2022</t>
    </r>
    <r>
      <rPr>
        <b val="true"/>
        <sz val="18"/>
        <color rgb="FF000000"/>
        <rFont val="Noto Sans"/>
        <family val="2"/>
      </rPr>
      <t xml:space="preserve">年乡镇级政府性基金预算收支调整表</t>
    </r>
  </si>
  <si>
    <r>
      <rPr>
        <sz val="12"/>
        <rFont val="Noto Sans"/>
        <family val="2"/>
      </rPr>
      <t xml:space="preserve">表</t>
    </r>
    <r>
      <rPr>
        <sz val="12"/>
        <rFont val="黑体"/>
        <family val="3"/>
        <charset val="134"/>
      </rPr>
      <t xml:space="preserve">11</t>
    </r>
  </si>
  <si>
    <r>
      <rPr>
        <sz val="18"/>
        <rFont val="Noto Sans"/>
        <family val="2"/>
      </rPr>
      <t xml:space="preserve">彭水自治县</t>
    </r>
    <r>
      <rPr>
        <sz val="18"/>
        <rFont val="方正小标宋_GBK"/>
        <family val="4"/>
        <charset val="134"/>
      </rPr>
      <t xml:space="preserve">2022</t>
    </r>
    <r>
      <rPr>
        <sz val="18"/>
        <rFont val="Noto Sans"/>
        <family val="2"/>
      </rPr>
      <t xml:space="preserve">年国有资本经营预算收支调整表</t>
    </r>
  </si>
  <si>
    <t xml:space="preserve"> 不打印</t>
  </si>
  <si>
    <t xml:space="preserve">收入项目</t>
  </si>
  <si>
    <t xml:space="preserve">支出项目</t>
  </si>
  <si>
    <t xml:space="preserve">支出合计</t>
  </si>
  <si>
    <t xml:space="preserve">一、本级收入合计</t>
  </si>
  <si>
    <t xml:space="preserve">利润收入</t>
  </si>
  <si>
    <t xml:space="preserve">  建筑施工企业利润收入</t>
  </si>
  <si>
    <t xml:space="preserve">      补充全国社会保障基金</t>
  </si>
  <si>
    <t xml:space="preserve">  农林牧渔企业利润收入</t>
  </si>
  <si>
    <t xml:space="preserve">         国有资本经营预算补充社保基金支出</t>
  </si>
  <si>
    <t xml:space="preserve">  其他国有资本经营预算企业利润收入</t>
  </si>
  <si>
    <t xml:space="preserve">  国有资本经营预算支出</t>
  </si>
  <si>
    <t xml:space="preserve">股利、股息收入</t>
  </si>
  <si>
    <t xml:space="preserve">    解决历史遗留问题及改革成本支出</t>
  </si>
  <si>
    <t xml:space="preserve">产权转让收入</t>
  </si>
  <si>
    <t xml:space="preserve">      厂办大集体改革支出</t>
  </si>
  <si>
    <t xml:space="preserve">清算收入</t>
  </si>
  <si>
    <t xml:space="preserve">      “三供一业”移交补助支出</t>
  </si>
  <si>
    <t xml:space="preserve">其他国有资本经营预算收入</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二、转移性收入</t>
  </si>
  <si>
    <t xml:space="preserve">转移性支出</t>
  </si>
  <si>
    <t xml:space="preserve">（一）上级补助收入</t>
  </si>
  <si>
    <t xml:space="preserve">（一）调出资金</t>
  </si>
  <si>
    <t xml:space="preserve">（二）上年结转收入</t>
  </si>
  <si>
    <t xml:space="preserve">（二）结转下年支出</t>
  </si>
  <si>
    <r>
      <rPr>
        <sz val="12"/>
        <rFont val="Noto Sans"/>
        <family val="2"/>
      </rPr>
      <t xml:space="preserve">表</t>
    </r>
    <r>
      <rPr>
        <sz val="12"/>
        <rFont val="黑体"/>
        <family val="3"/>
        <charset val="134"/>
      </rPr>
      <t xml:space="preserve">12</t>
    </r>
  </si>
  <si>
    <r>
      <rPr>
        <b val="true"/>
        <sz val="18"/>
        <rFont val="Noto Sans"/>
        <family val="2"/>
      </rPr>
      <t xml:space="preserve">彭水自治县</t>
    </r>
    <r>
      <rPr>
        <b val="true"/>
        <sz val="18"/>
        <rFont val="宋体"/>
        <family val="0"/>
        <charset val="134"/>
      </rPr>
      <t xml:space="preserve">2022</t>
    </r>
    <r>
      <rPr>
        <b val="true"/>
        <sz val="18"/>
        <rFont val="Noto Sans"/>
        <family val="2"/>
      </rPr>
      <t xml:space="preserve">年政府债务预算调整表</t>
    </r>
  </si>
  <si>
    <t xml:space="preserve">      单位：万元</t>
  </si>
  <si>
    <t xml:space="preserve">债务限额</t>
  </si>
  <si>
    <t xml:space="preserve">债务金额</t>
  </si>
  <si>
    <t xml:space="preserve">年初余额</t>
  </si>
  <si>
    <t xml:space="preserve">合计</t>
  </si>
  <si>
    <t xml:space="preserve">一般债务</t>
  </si>
  <si>
    <t xml:space="preserve">专项债务</t>
  </si>
  <si>
    <t xml:space="preserve">当年新增</t>
  </si>
  <si>
    <t xml:space="preserve">一般债券</t>
  </si>
  <si>
    <t xml:space="preserve">其中：新增债券</t>
  </si>
  <si>
    <t xml:space="preserve">    其中：新增债券</t>
  </si>
  <si>
    <t xml:space="preserve">当年偿还</t>
  </si>
  <si>
    <t xml:space="preserve">年末余额</t>
  </si>
  <si>
    <r>
      <rPr>
        <sz val="11"/>
        <rFont val="Noto Sans"/>
        <family val="2"/>
      </rPr>
      <t xml:space="preserve">表</t>
    </r>
    <r>
      <rPr>
        <sz val="11"/>
        <rFont val="SimSun"/>
        <family val="0"/>
        <charset val="134"/>
      </rPr>
      <t xml:space="preserve">13</t>
    </r>
  </si>
  <si>
    <r>
      <rPr>
        <b val="true"/>
        <sz val="18"/>
        <rFont val="Noto Sans"/>
        <family val="2"/>
      </rPr>
      <t xml:space="preserve">彭水自治县</t>
    </r>
    <r>
      <rPr>
        <b val="true"/>
        <sz val="18"/>
        <rFont val="SimSun"/>
        <family val="0"/>
        <charset val="134"/>
      </rPr>
      <t xml:space="preserve">2022</t>
    </r>
    <r>
      <rPr>
        <b val="true"/>
        <sz val="18"/>
        <rFont val="Noto Sans"/>
        <family val="2"/>
      </rPr>
      <t xml:space="preserve">年新增债务资金安排明细表</t>
    </r>
  </si>
  <si>
    <t xml:space="preserve">序号</t>
  </si>
  <si>
    <t xml:space="preserve">项目类型</t>
  </si>
  <si>
    <t xml:space="preserve">主管部门</t>
  </si>
  <si>
    <t xml:space="preserve">调整
金额</t>
  </si>
  <si>
    <t xml:space="preserve">一</t>
  </si>
  <si>
    <t xml:space="preserve">彭水自治县龙射镇葡萄村至沿河村公路建设工程</t>
  </si>
  <si>
    <t xml:space="preserve">公路建设</t>
  </si>
  <si>
    <t xml:space="preserve">县交通局</t>
  </si>
  <si>
    <t xml:space="preserve">彭水自治县保家镇至乔梓乡公路改建工程</t>
  </si>
  <si>
    <t xml:space="preserve">彭水自治县岩东乡堰塘村（新街至绕旗）通畅公路工程</t>
  </si>
  <si>
    <r>
      <rPr>
        <sz val="10"/>
        <color rgb="FF000000"/>
        <rFont val="宋体"/>
        <family val="0"/>
        <charset val="134"/>
      </rPr>
      <t xml:space="preserve">2016</t>
    </r>
    <r>
      <rPr>
        <sz val="10"/>
        <color rgb="FF000000"/>
        <rFont val="Noto Sans"/>
        <family val="2"/>
      </rPr>
      <t xml:space="preserve">年第二批农村扶贫通畅公路工程</t>
    </r>
  </si>
  <si>
    <t xml:space="preserve">彭水自治县郁江大桥拆除重建工程</t>
  </si>
  <si>
    <t xml:space="preserve">市政建设</t>
  </si>
  <si>
    <t xml:space="preserve">县城管局</t>
  </si>
  <si>
    <r>
      <rPr>
        <sz val="10"/>
        <color rgb="FF000000"/>
        <rFont val="Noto Sans"/>
        <family val="2"/>
      </rPr>
      <t xml:space="preserve">彭水自治县新城</t>
    </r>
    <r>
      <rPr>
        <sz val="10"/>
        <color rgb="FF000000"/>
        <rFont val="宋体"/>
        <family val="0"/>
        <charset val="134"/>
      </rPr>
      <t xml:space="preserve">38</t>
    </r>
    <r>
      <rPr>
        <sz val="10"/>
        <color rgb="FF000000"/>
        <rFont val="Noto Sans"/>
        <family val="2"/>
      </rPr>
      <t xml:space="preserve">号道路道路工程</t>
    </r>
  </si>
  <si>
    <t xml:space="preserve">县新城管委会</t>
  </si>
  <si>
    <r>
      <rPr>
        <sz val="10"/>
        <color rgb="FF000000"/>
        <rFont val="Noto Sans"/>
        <family val="2"/>
      </rPr>
      <t xml:space="preserve">彭水自治县新城石河坝片区道路工程</t>
    </r>
    <r>
      <rPr>
        <sz val="10"/>
        <color rgb="FF000000"/>
        <rFont val="宋体"/>
        <family val="0"/>
        <charset val="134"/>
      </rPr>
      <t xml:space="preserve">8#</t>
    </r>
    <r>
      <rPr>
        <sz val="10"/>
        <color rgb="FF000000"/>
        <rFont val="Noto Sans"/>
        <family val="2"/>
      </rPr>
      <t xml:space="preserve">路及彭水自治县新城五湖片区道路</t>
    </r>
    <r>
      <rPr>
        <sz val="10"/>
        <color rgb="FF000000"/>
        <rFont val="宋体"/>
        <family val="0"/>
        <charset val="134"/>
      </rPr>
      <t xml:space="preserve">12#</t>
    </r>
    <r>
      <rPr>
        <sz val="10"/>
        <color rgb="FF000000"/>
        <rFont val="Noto Sans"/>
        <family val="2"/>
      </rPr>
      <t xml:space="preserve">路</t>
    </r>
  </si>
  <si>
    <r>
      <rPr>
        <sz val="10"/>
        <color rgb="FF000000"/>
        <rFont val="Noto Sans"/>
        <family val="2"/>
      </rPr>
      <t xml:space="preserve">彭水自治县新城石河坝片区道路工程</t>
    </r>
    <r>
      <rPr>
        <sz val="10"/>
        <color rgb="FF000000"/>
        <rFont val="宋体"/>
        <family val="0"/>
        <charset val="134"/>
      </rPr>
      <t xml:space="preserve">25#</t>
    </r>
    <r>
      <rPr>
        <sz val="10"/>
        <color rgb="FF000000"/>
        <rFont val="Noto Sans"/>
        <family val="2"/>
      </rPr>
      <t xml:space="preserve">路</t>
    </r>
  </si>
  <si>
    <t xml:space="preserve">彭水自治县新城河道（何家沟）治理工程</t>
  </si>
  <si>
    <t xml:space="preserve">彭水自治县靛水乡防洪排涝工程</t>
  </si>
  <si>
    <t xml:space="preserve">县水利局</t>
  </si>
  <si>
    <t xml:space="preserve">二</t>
  </si>
  <si>
    <t xml:space="preserve">专项债券</t>
  </si>
  <si>
    <t xml:space="preserve">彭水自治县高铁南站交通枢纽及配套设施建设项目</t>
  </si>
  <si>
    <t xml:space="preserve">彭水自治县保家鹿山大河坝片区整体城镇化建设项目</t>
  </si>
  <si>
    <t xml:space="preserve">县工业园区</t>
  </si>
  <si>
    <t xml:space="preserve">彭水自治县城区供水保障工程</t>
  </si>
  <si>
    <t xml:space="preserve">县市管局</t>
  </si>
  <si>
    <t xml:space="preserve">彭水自治县汉葭街道鼓楼片区基础设施改造提升项目</t>
  </si>
  <si>
    <t xml:space="preserve">县住建委</t>
  </si>
  <si>
    <t xml:space="preserve">彭水自治县工业园区产业配套提质改造项目（一期）</t>
  </si>
  <si>
    <t xml:space="preserve">彭水自治县靛水新城体育中心</t>
  </si>
  <si>
    <t xml:space="preserve">彭水自治县摩围山创建国家度假区综合配套设施建设项目（一期）</t>
  </si>
  <si>
    <t xml:space="preserve">县乌管委</t>
  </si>
</sst>
</file>

<file path=xl/styles.xml><?xml version="1.0" encoding="utf-8"?>
<styleSheet xmlns="http://schemas.openxmlformats.org/spreadsheetml/2006/main">
  <numFmts count="7">
    <numFmt numFmtId="164" formatCode="General"/>
    <numFmt numFmtId="165" formatCode="0.0_ "/>
    <numFmt numFmtId="166" formatCode="0"/>
    <numFmt numFmtId="167" formatCode="0_);[RED]\(0\)"/>
    <numFmt numFmtId="168" formatCode="0_ "/>
    <numFmt numFmtId="169" formatCode="#,##0.0_ "/>
    <numFmt numFmtId="170" formatCode="#,##0"/>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Arial"/>
      <family val="2"/>
    </font>
    <font>
      <sz val="12"/>
      <name val="Noto Sans"/>
      <family val="2"/>
    </font>
    <font>
      <sz val="18"/>
      <name val="Noto Sans"/>
      <family val="2"/>
    </font>
    <font>
      <sz val="18"/>
      <name val="方正小标宋_GBK"/>
      <family val="4"/>
      <charset val="134"/>
    </font>
    <font>
      <sz val="11"/>
      <color rgb="FF000000"/>
      <name val="Noto Sans"/>
      <family val="2"/>
    </font>
    <font>
      <sz val="10"/>
      <color rgb="FF000000"/>
      <name val="宋体"/>
      <family val="0"/>
      <charset val="134"/>
    </font>
    <font>
      <b val="true"/>
      <sz val="11"/>
      <name val="Noto Sans"/>
      <family val="2"/>
    </font>
    <font>
      <b val="true"/>
      <sz val="11"/>
      <name val="宋体"/>
      <family val="0"/>
      <charset val="134"/>
    </font>
    <font>
      <sz val="11"/>
      <name val="Noto Sans"/>
      <family val="2"/>
    </font>
    <font>
      <sz val="11"/>
      <name val="方正黑体_GBK"/>
      <family val="4"/>
      <charset val="134"/>
    </font>
    <font>
      <b val="true"/>
      <sz val="10"/>
      <name val="Noto Sans"/>
      <family val="2"/>
    </font>
    <font>
      <b val="true"/>
      <sz val="10"/>
      <name val="宋体"/>
      <family val="0"/>
      <charset val="134"/>
    </font>
    <font>
      <sz val="10"/>
      <name val="Noto Sans"/>
      <family val="2"/>
    </font>
    <font>
      <sz val="10"/>
      <name val="Times New Roman"/>
      <family val="1"/>
    </font>
    <font>
      <sz val="11"/>
      <name val="宋体"/>
      <family val="0"/>
      <charset val="134"/>
    </font>
    <font>
      <sz val="12"/>
      <color rgb="FF000000"/>
      <name val="Noto Sans"/>
      <family val="2"/>
    </font>
    <font>
      <sz val="12"/>
      <color rgb="FF000000"/>
      <name val="黑体"/>
      <family val="3"/>
      <charset val="134"/>
    </font>
    <font>
      <b val="true"/>
      <sz val="18"/>
      <color rgb="FF000000"/>
      <name val="Noto Sans"/>
      <family val="2"/>
    </font>
    <font>
      <b val="true"/>
      <sz val="18"/>
      <color rgb="FF000000"/>
      <name val="宋体"/>
      <family val="0"/>
      <charset val="134"/>
    </font>
    <font>
      <sz val="10"/>
      <color rgb="FF000000"/>
      <name val="Noto Sans"/>
      <family val="2"/>
    </font>
    <font>
      <sz val="11"/>
      <name val="黑体"/>
      <family val="3"/>
      <charset val="134"/>
    </font>
    <font>
      <sz val="9"/>
      <name val="宋体"/>
      <family val="0"/>
      <charset val="134"/>
    </font>
    <font>
      <sz val="9"/>
      <color rgb="FF000000"/>
      <name val="宋体"/>
      <family val="0"/>
      <charset val="134"/>
    </font>
    <font>
      <sz val="9"/>
      <color rgb="FF000000"/>
      <name val="Noto Sans"/>
      <family val="2"/>
    </font>
    <font>
      <sz val="12"/>
      <color rgb="FF00000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9"/>
      <name val="Noto Sans"/>
      <family val="2"/>
    </font>
    <font>
      <b val="true"/>
      <sz val="12"/>
      <name val="宋体"/>
      <family val="0"/>
      <charset val="134"/>
    </font>
    <font>
      <b val="true"/>
      <sz val="10"/>
      <color rgb="FFFF0000"/>
      <name val="Noto Sans"/>
      <family val="2"/>
    </font>
    <font>
      <sz val="10"/>
      <color rgb="FFFF0000"/>
      <name val="Noto Sans"/>
      <family val="2"/>
    </font>
    <font>
      <sz val="10"/>
      <color rgb="FFFF0000"/>
      <name val="宋体"/>
      <family val="0"/>
      <charset val="134"/>
    </font>
    <font>
      <b val="true"/>
      <sz val="10"/>
      <color rgb="FFFF0000"/>
      <name val="宋体"/>
      <family val="0"/>
      <charset val="134"/>
    </font>
    <font>
      <sz val="12"/>
      <name val="仿宋_GB2312"/>
      <family val="3"/>
      <charset val="134"/>
    </font>
    <font>
      <sz val="12"/>
      <name val="黑体"/>
      <family val="3"/>
      <charset val="134"/>
    </font>
    <font>
      <sz val="18"/>
      <name val="宋体"/>
      <family val="0"/>
      <charset val="134"/>
    </font>
    <font>
      <sz val="11"/>
      <name val="仿宋_GB2312"/>
      <family val="3"/>
      <charset val="134"/>
    </font>
    <font>
      <b val="true"/>
      <sz val="10"/>
      <color rgb="FF000000"/>
      <name val="Noto Sans"/>
      <family val="2"/>
    </font>
    <font>
      <sz val="18"/>
      <color rgb="FF000000"/>
      <name val="方正黑体_GBK"/>
      <family val="4"/>
      <charset val="134"/>
    </font>
    <font>
      <sz val="9"/>
      <name val="Tahoma"/>
      <family val="2"/>
      <charset val="134"/>
    </font>
    <font>
      <sz val="20"/>
      <name val="宋体"/>
      <family val="0"/>
      <charset val="134"/>
    </font>
    <font>
      <sz val="10"/>
      <color rgb="FF000000"/>
      <name val="方正黑体_GBK"/>
      <family val="4"/>
      <charset val="134"/>
    </font>
    <font>
      <b val="true"/>
      <sz val="18"/>
      <name val="Noto Sans"/>
      <family val="2"/>
    </font>
    <font>
      <b val="true"/>
      <sz val="18"/>
      <name val="宋体"/>
      <family val="0"/>
      <charset val="134"/>
    </font>
    <font>
      <sz val="11"/>
      <name val="SimSun"/>
      <family val="0"/>
      <charset val="134"/>
    </font>
    <font>
      <b val="true"/>
      <sz val="18"/>
      <name val="SimSun"/>
      <family val="0"/>
      <charset val="134"/>
    </font>
    <font>
      <b val="true"/>
      <sz val="10"/>
      <name val="SimSun"/>
      <family val="0"/>
      <charset val="134"/>
    </font>
    <font>
      <sz val="10"/>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1" xfId="56" applyFont="true" applyBorder="true" applyAlignment="true" applyProtection="false">
      <alignment horizontal="center" vertical="center" textRotation="0" wrapText="true" indent="0" shrinkToFit="false"/>
      <protection locked="true" hidden="false"/>
    </xf>
    <xf numFmtId="164" fontId="13" fillId="0" borderId="1" xfId="5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5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general" vertical="center" textRotation="0" wrapText="true" indent="0" shrinkToFit="false"/>
      <protection locked="true" hidden="false"/>
    </xf>
    <xf numFmtId="164" fontId="17" fillId="0" borderId="2" xfId="41" applyFont="true" applyBorder="true" applyAlignment="true" applyProtection="false">
      <alignment horizontal="general" vertical="center" textRotation="0" wrapText="true" indent="0" shrinkToFit="false"/>
      <protection locked="true" hidden="false"/>
    </xf>
    <xf numFmtId="164" fontId="18" fillId="0" borderId="1" xfId="41" applyFont="true" applyBorder="true" applyAlignment="true" applyProtection="false">
      <alignment horizontal="general" vertical="center" textRotation="0" wrapText="false" indent="0" shrinkToFit="false"/>
      <protection locked="true" hidden="false"/>
    </xf>
    <xf numFmtId="166" fontId="5" fillId="0" borderId="1" xfId="41" applyFont="true" applyBorder="true" applyAlignment="true" applyProtection="false">
      <alignment horizontal="general"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true" indent="0" shrinkToFit="false"/>
      <protection locked="true" hidden="false"/>
    </xf>
    <xf numFmtId="164" fontId="5" fillId="0" borderId="1" xfId="41" applyFont="true" applyBorder="true" applyAlignment="true" applyProtection="false">
      <alignment horizontal="general" vertical="center" textRotation="0" wrapText="false" indent="0" shrinkToFit="false"/>
      <protection locked="true" hidden="false"/>
    </xf>
    <xf numFmtId="164" fontId="5" fillId="0" borderId="1" xfId="41" applyFont="true" applyBorder="true" applyAlignment="true" applyProtection="false">
      <alignment horizontal="left" vertical="center" textRotation="0" wrapText="false" indent="0" shrinkToFit="false"/>
      <protection locked="true" hidden="false"/>
    </xf>
    <xf numFmtId="164" fontId="5" fillId="0" borderId="1" xfId="41" applyFont="true" applyBorder="true" applyAlignment="true" applyProtection="false">
      <alignment horizontal="right" vertical="center" textRotation="0" wrapText="false" indent="0" shrinkToFit="false"/>
      <protection locked="true" hidden="false"/>
    </xf>
    <xf numFmtId="164" fontId="16" fillId="0" borderId="1" xfId="55" applyFont="true" applyBorder="true" applyAlignment="true" applyProtection="true">
      <alignment horizontal="left" vertical="center" textRotation="0" wrapText="true" indent="0" shrinkToFit="false"/>
      <protection locked="false" hidden="false"/>
    </xf>
    <xf numFmtId="164" fontId="17" fillId="0" borderId="1" xfId="55" applyFont="true" applyBorder="true" applyAlignment="true" applyProtection="true">
      <alignment horizontal="general" vertical="center" textRotation="0" wrapText="true" indent="0" shrinkToFit="false"/>
      <protection locked="false" hidden="false"/>
    </xf>
    <xf numFmtId="164" fontId="5" fillId="0" borderId="1" xfId="41" applyFont="true" applyBorder="true" applyAlignment="true" applyProtection="false">
      <alignment horizontal="general" vertical="center" textRotation="0" wrapText="true" indent="0" shrinkToFit="false"/>
      <protection locked="true" hidden="false"/>
    </xf>
    <xf numFmtId="164" fontId="16" fillId="0" borderId="1" xfId="55" applyFont="true" applyBorder="true" applyAlignment="true" applyProtection="true">
      <alignment horizontal="general" vertical="center" textRotation="0" wrapText="true" indent="0" shrinkToFit="false"/>
      <protection locked="false" hidden="false"/>
    </xf>
    <xf numFmtId="164" fontId="5" fillId="0" borderId="1" xfId="55" applyFont="true" applyBorder="true" applyAlignment="true" applyProtection="true">
      <alignment horizontal="general" vertical="center" textRotation="0" wrapText="true" indent="0" shrinkToFit="false"/>
      <protection locked="false" hidden="false"/>
    </xf>
    <xf numFmtId="164" fontId="16" fillId="0" borderId="1" xfId="41"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5"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5" fontId="24" fillId="0" borderId="0" xfId="38" applyFont="true" applyBorder="fals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fals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5" fontId="14" fillId="0" borderId="1" xfId="54" applyFont="true" applyBorder="true" applyAlignment="true" applyProtection="true">
      <alignment horizontal="center" vertical="center" textRotation="0" wrapText="true" indent="0" shrinkToFit="false"/>
      <protection locked="false" hidden="false"/>
    </xf>
    <xf numFmtId="167" fontId="14" fillId="0" borderId="1" xfId="54" applyFont="true" applyBorder="true" applyAlignment="true" applyProtection="true">
      <alignment horizontal="center" vertical="center" textRotation="0" wrapText="true" indent="0" shrinkToFit="false"/>
      <protection locked="false" hidden="false"/>
    </xf>
    <xf numFmtId="164" fontId="4" fillId="0" borderId="0" xfId="38" applyFont="true" applyBorder="false" applyAlignment="false" applyProtection="false">
      <alignment horizontal="general" vertical="center" textRotation="0" wrapText="false" indent="0" shrinkToFit="false"/>
      <protection locked="true" hidden="false"/>
    </xf>
    <xf numFmtId="164" fontId="11" fillId="0" borderId="1" xfId="38" applyFont="true" applyBorder="true" applyAlignment="false" applyProtection="false">
      <alignment horizontal="general" vertical="center" textRotation="0" wrapText="false" indent="0" shrinkToFit="false"/>
      <protection locked="true" hidden="false"/>
    </xf>
    <xf numFmtId="168" fontId="11" fillId="0" borderId="1" xfId="38" applyFont="true" applyBorder="true" applyAlignment="true" applyProtection="false">
      <alignment horizontal="right" vertical="center" textRotation="0" wrapText="true" indent="0" shrinkToFit="false"/>
      <protection locked="true" hidden="false"/>
    </xf>
    <xf numFmtId="165" fontId="11" fillId="0" borderId="1" xfId="38" applyFont="true" applyBorder="true" applyAlignment="true" applyProtection="false">
      <alignment horizontal="right" vertical="center" textRotation="0" wrapText="true" indent="0" shrinkToFit="false"/>
      <protection locked="true" hidden="false"/>
    </xf>
    <xf numFmtId="169" fontId="11" fillId="0" borderId="1" xfId="37" applyFont="true" applyBorder="true" applyAlignment="true" applyProtection="false">
      <alignment horizontal="right" vertical="center" textRotation="0" wrapText="true" indent="0" shrinkToFit="false"/>
      <protection locked="true" hidden="false"/>
    </xf>
    <xf numFmtId="165" fontId="11" fillId="0" borderId="1" xfId="38" applyFont="true" applyBorder="true" applyAlignment="true" applyProtection="false">
      <alignment horizontal="right" vertical="center" textRotation="0" wrapText="false" indent="0" shrinkToFit="false"/>
      <protection locked="true" hidden="false"/>
    </xf>
    <xf numFmtId="168" fontId="27" fillId="0" borderId="1" xfId="38" applyFont="true" applyBorder="true" applyAlignment="true" applyProtection="false">
      <alignment horizontal="right" vertical="center" textRotation="0" wrapText="true" indent="0" shrinkToFit="false"/>
      <protection locked="true" hidden="false"/>
    </xf>
    <xf numFmtId="168" fontId="4" fillId="0" borderId="0" xfId="38" applyFont="false" applyBorder="false" applyAlignment="false" applyProtection="false">
      <alignment horizontal="general" vertical="center" textRotation="0" wrapText="false" indent="0" shrinkToFit="false"/>
      <protection locked="true" hidden="false"/>
    </xf>
    <xf numFmtId="164" fontId="14" fillId="0" borderId="1" xfId="53" applyFont="true" applyBorder="true" applyAlignment="true" applyProtection="true">
      <alignment horizontal="left" vertical="center" textRotation="0" wrapText="true" indent="0" shrinkToFit="false"/>
      <protection locked="false" hidden="false"/>
    </xf>
    <xf numFmtId="168" fontId="28" fillId="0" borderId="1" xfId="38" applyFont="true" applyBorder="true" applyAlignment="true" applyProtection="false">
      <alignment horizontal="right" vertical="center" textRotation="0" wrapText="true" indent="0" shrinkToFit="false"/>
      <protection locked="true" hidden="false"/>
    </xf>
    <xf numFmtId="164" fontId="25" fillId="0" borderId="1" xfId="38" applyFont="true" applyBorder="true" applyAlignment="false" applyProtection="false">
      <alignment horizontal="general" vertical="center" textRotation="0" wrapText="false" indent="0" shrinkToFit="false"/>
      <protection locked="true" hidden="false"/>
    </xf>
    <xf numFmtId="164" fontId="11" fillId="0" borderId="1" xfId="38" applyFont="true" applyBorder="true" applyAlignment="true" applyProtection="false">
      <alignment horizontal="right" vertical="center" textRotation="0" wrapText="false" indent="0" shrinkToFit="false"/>
      <protection locked="true" hidden="false"/>
    </xf>
    <xf numFmtId="168" fontId="5" fillId="0" borderId="1" xfId="38" applyFont="true" applyBorder="true" applyAlignment="true" applyProtection="false">
      <alignment horizontal="general" vertical="center" textRotation="0" wrapText="true" indent="0" shrinkToFit="false"/>
      <protection locked="true" hidden="false"/>
    </xf>
    <xf numFmtId="168" fontId="11" fillId="0" borderId="1" xfId="38" applyFont="true" applyBorder="true" applyAlignment="true" applyProtection="false">
      <alignment horizontal="general" vertical="center" textRotation="0" wrapText="true" indent="0" shrinkToFit="false"/>
      <protection locked="true" hidden="false"/>
    </xf>
    <xf numFmtId="165" fontId="11" fillId="0" borderId="1" xfId="38" applyFont="true" applyBorder="true" applyAlignment="true" applyProtection="false">
      <alignment horizontal="general" vertical="center" textRotation="0" wrapText="true" indent="0" shrinkToFit="false"/>
      <protection locked="true" hidden="false"/>
    </xf>
    <xf numFmtId="164" fontId="29" fillId="0" borderId="1" xfId="38" applyFont="true" applyBorder="true" applyAlignment="false" applyProtection="false">
      <alignment horizontal="general" vertical="center" textRotation="0" wrapText="false" indent="0" shrinkToFit="false"/>
      <protection locked="true" hidden="false"/>
    </xf>
    <xf numFmtId="164" fontId="7" fillId="0" borderId="1" xfId="53" applyFont="true" applyBorder="true" applyAlignment="true" applyProtection="true">
      <alignment horizontal="left" vertical="center" textRotation="0" wrapText="true" indent="0" shrinkToFit="false"/>
      <protection locked="false" hidden="false"/>
    </xf>
    <xf numFmtId="165" fontId="30" fillId="0" borderId="1" xfId="38" applyFont="true" applyBorder="true" applyAlignment="false" applyProtection="false">
      <alignment horizontal="general" vertical="center" textRotation="0" wrapText="false" indent="0" shrinkToFit="false"/>
      <protection locked="true" hidden="false"/>
    </xf>
    <xf numFmtId="165" fontId="11" fillId="0" borderId="1" xfId="38" applyFont="true" applyBorder="true" applyAlignment="false" applyProtection="false">
      <alignment horizontal="general" vertical="center" textRotation="0" wrapText="false" indent="0" shrinkToFit="false"/>
      <protection locked="true" hidden="false"/>
    </xf>
    <xf numFmtId="164" fontId="30" fillId="0" borderId="1" xfId="38" applyFont="true" applyBorder="true" applyAlignment="false" applyProtection="false">
      <alignment horizontal="general" vertical="center" textRotation="0" wrapText="false" indent="0" shrinkToFit="false"/>
      <protection locked="true" hidden="false"/>
    </xf>
    <xf numFmtId="168" fontId="30" fillId="0" borderId="1"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false" applyProtection="false">
      <alignment horizontal="general" vertical="center" textRotation="0" wrapText="false" indent="0" shrinkToFit="false"/>
      <protection locked="true" hidden="false"/>
    </xf>
    <xf numFmtId="164" fontId="4" fillId="0" borderId="1" xfId="38" applyFont="false" applyBorder="true" applyAlignment="false" applyProtection="false">
      <alignment horizontal="general" vertical="center" textRotation="0" wrapText="false" indent="0" shrinkToFit="false"/>
      <protection locked="true" hidden="false"/>
    </xf>
    <xf numFmtId="164" fontId="10" fillId="0" borderId="1" xfId="38" applyFont="true" applyBorder="true" applyAlignment="false" applyProtection="false">
      <alignment horizontal="general" vertical="center" textRotation="0" wrapText="false" indent="0" shrinkToFit="false"/>
      <protection locked="true" hidden="false"/>
    </xf>
    <xf numFmtId="169" fontId="11" fillId="0" borderId="1" xfId="38" applyFont="true" applyBorder="true" applyAlignment="true" applyProtection="false">
      <alignment horizontal="right" vertical="center" textRotation="0" wrapText="true" indent="0" shrinkToFit="false"/>
      <protection locked="true" hidden="false"/>
    </xf>
    <xf numFmtId="170" fontId="5" fillId="0" borderId="1" xfId="38" applyFont="true" applyBorder="true" applyAlignment="true" applyProtection="false">
      <alignment horizontal="general" vertical="center" textRotation="0" wrapText="true" indent="0" shrinkToFit="false"/>
      <protection locked="true" hidden="false"/>
    </xf>
    <xf numFmtId="168" fontId="5" fillId="0" borderId="0" xfId="38" applyFont="true" applyBorder="true" applyAlignment="true" applyProtection="false">
      <alignment horizontal="general" vertical="center" textRotation="0" wrapText="true" indent="0" shrinkToFit="false"/>
      <protection locked="true" hidden="false"/>
    </xf>
    <xf numFmtId="168" fontId="0" fillId="0" borderId="0" xfId="34" applyFont="false" applyBorder="false" applyAlignment="false" applyProtection="false">
      <alignment horizontal="general" vertical="bottom" textRotation="0" wrapText="false" indent="0" shrinkToFit="false"/>
      <protection locked="true" hidden="false"/>
    </xf>
    <xf numFmtId="165" fontId="0" fillId="0" borderId="0" xfId="34" applyFont="false" applyBorder="false" applyAlignment="false" applyProtection="false">
      <alignment horizontal="general" vertical="bottom" textRotation="0" wrapText="false" indent="0" shrinkToFit="false"/>
      <protection locked="tru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68" fontId="0" fillId="0" borderId="0" xfId="23" applyFont="false" applyBorder="false" applyAlignment="false" applyProtection="false">
      <alignment horizontal="general"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center" vertical="center" textRotation="0" wrapText="false" indent="0" shrinkToFit="false"/>
      <protection locked="true" hidden="false"/>
    </xf>
    <xf numFmtId="168" fontId="24" fillId="0" borderId="0" xfId="39" applyFont="true" applyBorder="false" applyAlignment="true" applyProtection="false">
      <alignment horizontal="center" vertical="center" textRotation="0" wrapText="false" indent="0" shrinkToFit="false"/>
      <protection locked="true" hidden="false"/>
    </xf>
    <xf numFmtId="168" fontId="5" fillId="0" borderId="0" xfId="23" applyFont="true" applyBorder="true" applyAlignment="true" applyProtection="false">
      <alignment horizontal="center" vertical="center" textRotation="0" wrapText="false" indent="0" shrinkToFit="false"/>
      <protection locked="true" hidden="false"/>
    </xf>
    <xf numFmtId="165" fontId="5" fillId="0" borderId="0" xfId="23" applyFont="true" applyBorder="true" applyAlignment="true" applyProtection="false">
      <alignment horizontal="center" vertical="center" textRotation="0" wrapText="false" indent="0" shrinkToFit="false"/>
      <protection locked="true" hidden="false"/>
    </xf>
    <xf numFmtId="165" fontId="18" fillId="0" borderId="0" xfId="23" applyFont="true" applyBorder="true" applyAlignment="true" applyProtection="false">
      <alignment horizontal="center" vertical="center" textRotation="0" wrapText="false" indent="0" shrinkToFit="false"/>
      <protection locked="true" hidden="false"/>
    </xf>
    <xf numFmtId="168" fontId="36" fillId="0" borderId="0" xfId="34" applyFont="true" applyBorder="false" applyAlignment="false" applyProtection="false">
      <alignment horizontal="general" vertical="bottom" textRotation="0" wrapText="false" indent="0" shrinkToFit="false"/>
      <protection locked="true" hidden="false"/>
    </xf>
    <xf numFmtId="168" fontId="14" fillId="0" borderId="1" xfId="23" applyFont="true" applyBorder="true" applyAlignment="true" applyProtection="true">
      <alignment horizontal="center" vertical="center" textRotation="0" wrapText="false" indent="0" shrinkToFit="false"/>
      <protection locked="true" hidden="false"/>
    </xf>
    <xf numFmtId="168" fontId="15" fillId="0" borderId="1" xfId="39" applyFont="true" applyBorder="true" applyAlignment="true" applyProtection="false">
      <alignment horizontal="center" vertical="center" textRotation="0" wrapText="true" indent="0" shrinkToFit="false"/>
      <protection locked="true" hidden="false"/>
    </xf>
    <xf numFmtId="168" fontId="14" fillId="0" borderId="1" xfId="39" applyFont="true" applyBorder="true" applyAlignment="true" applyProtection="false">
      <alignment horizontal="center" vertical="center" textRotation="0" wrapText="true" indent="0" shrinkToFit="false"/>
      <protection locked="true" hidden="false"/>
    </xf>
    <xf numFmtId="165" fontId="14" fillId="0" borderId="1" xfId="39" applyFont="true" applyBorder="true" applyAlignment="true" applyProtection="false">
      <alignment horizontal="center" vertical="center" textRotation="0" wrapText="true" indent="0" shrinkToFit="false"/>
      <protection locked="true" hidden="false"/>
    </xf>
    <xf numFmtId="168" fontId="5" fillId="0" borderId="1" xfId="23" applyFont="true" applyBorder="true" applyAlignment="true" applyProtection="true">
      <alignment horizontal="left" vertical="center" textRotation="0" wrapText="false" indent="0" shrinkToFit="false"/>
      <protection locked="true" hidden="false"/>
    </xf>
    <xf numFmtId="168" fontId="16" fillId="0" borderId="1" xfId="23" applyFont="true" applyBorder="true" applyAlignment="true" applyProtection="true">
      <alignment horizontal="left" vertical="center" textRotation="0" wrapText="false" indent="0" shrinkToFit="false"/>
      <protection locked="true" hidden="false"/>
    </xf>
    <xf numFmtId="168" fontId="5" fillId="0" borderId="1" xfId="34" applyFont="true" applyBorder="true" applyAlignment="true" applyProtection="true">
      <alignment horizontal="right" vertical="center" textRotation="0" wrapText="false" indent="0" shrinkToFit="false"/>
      <protection locked="true" hidden="false"/>
    </xf>
    <xf numFmtId="165" fontId="5" fillId="0" borderId="1" xfId="34" applyFont="true" applyBorder="true" applyAlignment="true" applyProtection="true">
      <alignment horizontal="right" vertical="center" textRotation="0" wrapText="false" indent="0" shrinkToFit="false"/>
      <protection locked="true" hidden="false"/>
    </xf>
    <xf numFmtId="168" fontId="5" fillId="0" borderId="1" xfId="34" applyFont="true" applyBorder="true" applyAlignment="true" applyProtection="true">
      <alignment horizontal="left" vertical="center" textRotation="0" wrapText="false" indent="0" shrinkToFit="false"/>
      <protection locked="true" hidden="false"/>
    </xf>
    <xf numFmtId="168" fontId="16" fillId="0" borderId="3" xfId="34" applyFont="true" applyBorder="true" applyAlignment="true" applyProtection="true">
      <alignment horizontal="left" vertical="center" textRotation="0" wrapText="false" indent="0" shrinkToFit="false"/>
      <protection locked="true" hidden="false"/>
    </xf>
    <xf numFmtId="168" fontId="18" fillId="0" borderId="3" xfId="34" applyFont="true" applyBorder="true" applyAlignment="true" applyProtection="true">
      <alignment horizontal="left" vertical="center" textRotation="0" wrapText="false" indent="0" shrinkToFit="false"/>
      <protection locked="true" hidden="false"/>
    </xf>
    <xf numFmtId="168" fontId="38" fillId="0" borderId="3" xfId="34" applyFont="true" applyBorder="true" applyAlignment="true" applyProtection="true">
      <alignment horizontal="left" vertical="center" textRotation="0" wrapText="false" indent="0" shrinkToFit="false"/>
      <protection locked="true" hidden="false"/>
    </xf>
    <xf numFmtId="168" fontId="0" fillId="0" borderId="0" xfId="34" applyFont="true" applyBorder="false" applyAlignment="false" applyProtection="false">
      <alignment horizontal="general" vertical="bottom" textRotation="0" wrapText="false" indent="0" shrinkToFit="false"/>
      <protection locked="true" hidden="false"/>
    </xf>
    <xf numFmtId="168" fontId="37" fillId="0" borderId="3" xfId="34" applyFont="true" applyBorder="true" applyAlignment="true" applyProtection="true">
      <alignment horizontal="left" vertical="center"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right" vertical="bottom" textRotation="0" wrapText="false" indent="0" shrinkToFit="false"/>
      <protection locked="true" hidden="false"/>
    </xf>
    <xf numFmtId="165" fontId="41" fillId="0" borderId="0" xfId="22" applyFont="true" applyBorder="false" applyAlignment="true" applyProtection="false">
      <alignment horizontal="right"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8" fontId="41"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left" vertical="center" textRotation="0" wrapText="false" indent="0" shrinkToFit="false"/>
      <protection locked="true" hidden="false"/>
    </xf>
    <xf numFmtId="165" fontId="44" fillId="0" borderId="0" xfId="22" applyFont="true" applyBorder="false" applyAlignment="true" applyProtection="false">
      <alignment horizontal="left" vertical="center" textRotation="0" wrapText="false" indent="0" shrinkToFit="false"/>
      <protection locked="true" hidden="false"/>
    </xf>
    <xf numFmtId="164" fontId="44" fillId="0" borderId="0" xfId="22" applyFont="true" applyBorder="false" applyAlignment="true" applyProtection="false">
      <alignment horizontal="right"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8" fontId="18" fillId="0" borderId="0" xfId="22" applyFont="true" applyBorder="false" applyAlignment="true" applyProtection="false">
      <alignment horizontal="center" vertical="center" textRotation="0" wrapText="false" indent="0" shrinkToFit="false"/>
      <protection locked="true" hidden="false"/>
    </xf>
    <xf numFmtId="165" fontId="5" fillId="0" borderId="0" xfId="22" applyFont="true" applyBorder="false" applyAlignment="true" applyProtection="false">
      <alignment horizontal="center" vertical="center" textRotation="0" wrapText="false" indent="0" shrinkToFit="false"/>
      <protection locked="true" hidden="false"/>
    </xf>
    <xf numFmtId="164" fontId="45" fillId="0" borderId="1" xfId="38"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26" fillId="0" borderId="1" xfId="37" applyFont="true" applyBorder="true" applyAlignment="true" applyProtection="false">
      <alignment horizontal="center" vertical="center" textRotation="0" wrapText="true" indent="0" shrinkToFit="false"/>
      <protection locked="true" hidden="false"/>
    </xf>
    <xf numFmtId="164" fontId="45" fillId="0" borderId="4" xfId="38"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false" indent="0" shrinkToFit="false"/>
      <protection locked="false" hidden="false"/>
    </xf>
    <xf numFmtId="166" fontId="5" fillId="0" borderId="1" xfId="22" applyFont="true" applyBorder="true" applyAlignment="true" applyProtection="true">
      <alignment horizontal="right" vertical="center" textRotation="0" wrapText="true" indent="0" shrinkToFit="false"/>
      <protection locked="false" hidden="false"/>
    </xf>
    <xf numFmtId="165" fontId="5" fillId="0" borderId="1" xfId="22" applyFont="true" applyBorder="true" applyAlignment="true" applyProtection="true">
      <alignment horizontal="right" vertical="center" textRotation="0" wrapText="true" indent="0" shrinkToFit="false"/>
      <protection locked="false" hidden="false"/>
    </xf>
    <xf numFmtId="165" fontId="5" fillId="0" borderId="1" xfId="23" applyFont="true" applyBorder="true" applyAlignment="true" applyProtection="false">
      <alignment horizontal="right" vertical="center" textRotation="0" wrapText="true" indent="0" shrinkToFit="false"/>
      <protection locked="true" hidden="false"/>
    </xf>
    <xf numFmtId="165" fontId="5" fillId="0" borderId="1" xfId="22" applyFont="true" applyBorder="true" applyAlignment="true" applyProtection="false">
      <alignment horizontal="right" vertical="center" textRotation="0" wrapText="tru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18" fillId="0" borderId="1" xfId="22" applyFont="true" applyBorder="true" applyAlignment="true" applyProtection="true">
      <alignment horizontal="general" vertical="center" textRotation="0" wrapText="false" indent="0" shrinkToFit="false"/>
      <protection locked="false" hidden="false"/>
    </xf>
    <xf numFmtId="168" fontId="5" fillId="0" borderId="1" xfId="23" applyFont="true" applyBorder="true" applyAlignment="true" applyProtection="false">
      <alignment horizontal="right" vertical="center" textRotation="0" wrapText="true" indent="0" shrinkToFit="false"/>
      <protection locked="true" hidden="false"/>
    </xf>
    <xf numFmtId="168" fontId="5" fillId="0" borderId="1" xfId="22" applyFont="true" applyBorder="true" applyAlignment="true" applyProtection="false">
      <alignment horizontal="right" vertical="center" textRotation="0" wrapText="true" indent="0" shrinkToFit="false"/>
      <protection locked="true" hidden="false"/>
    </xf>
    <xf numFmtId="168" fontId="5" fillId="0" borderId="1" xfId="22"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false" hidden="false"/>
    </xf>
    <xf numFmtId="166" fontId="5" fillId="0" borderId="1" xfId="22" applyFont="true" applyBorder="true" applyAlignment="true" applyProtection="true">
      <alignment horizontal="general" vertical="center" textRotation="0" wrapText="true" indent="0" shrinkToFit="false"/>
      <protection locked="false" hidden="false"/>
    </xf>
    <xf numFmtId="165" fontId="5" fillId="0" borderId="1" xfId="22" applyFont="true" applyBorder="true" applyAlignment="true" applyProtection="true">
      <alignment horizontal="general" vertical="center" textRotation="0" wrapText="true" indent="0" shrinkToFit="false"/>
      <protection locked="false" hidden="false"/>
    </xf>
    <xf numFmtId="164" fontId="18" fillId="0" borderId="1" xfId="53" applyFont="true" applyBorder="true" applyAlignment="true" applyProtection="true">
      <alignment horizontal="left" vertical="center" textRotation="0" wrapText="false" indent="0" shrinkToFit="false"/>
      <protection locked="false" hidden="false"/>
    </xf>
    <xf numFmtId="168" fontId="5" fillId="0" borderId="1" xfId="23" applyFont="true" applyBorder="true" applyAlignment="true" applyProtection="false">
      <alignment horizontal="general" vertical="center" textRotation="0" wrapText="true" indent="0" shrinkToFit="false"/>
      <protection locked="true" hidden="false"/>
    </xf>
    <xf numFmtId="170" fontId="16" fillId="0" borderId="1" xfId="22" applyFont="true" applyBorder="true" applyAlignment="true" applyProtection="true">
      <alignment horizontal="general" vertical="center" textRotation="0" wrapText="false" indent="0" shrinkToFit="false"/>
      <protection locked="true" hidden="false"/>
    </xf>
    <xf numFmtId="168" fontId="5" fillId="0" borderId="1" xfId="22" applyFont="true" applyBorder="true" applyAlignment="true" applyProtection="true">
      <alignment horizontal="general" vertical="center" textRotation="0" wrapText="true" indent="0" shrinkToFit="false"/>
      <protection locked="true" hidden="false"/>
    </xf>
    <xf numFmtId="165" fontId="5" fillId="0" borderId="1" xfId="22" applyFont="true" applyBorder="true" applyAlignment="true" applyProtection="true">
      <alignment horizontal="general" vertical="center" textRotation="0" wrapText="true" indent="0" shrinkToFit="false"/>
      <protection locked="true" hidden="false"/>
    </xf>
    <xf numFmtId="170" fontId="5" fillId="0" borderId="1" xfId="22" applyFont="true" applyBorder="true" applyAlignment="true" applyProtection="true">
      <alignment horizontal="general" vertical="center" textRotation="0" wrapText="false" indent="0" shrinkToFit="false"/>
      <protection locked="true" hidden="false"/>
    </xf>
    <xf numFmtId="170" fontId="18" fillId="0" borderId="1" xfId="22" applyFont="true" applyBorder="true" applyAlignment="true" applyProtection="true">
      <alignment horizontal="general" vertical="center" textRotation="0" wrapText="false" indent="0" shrinkToFit="false"/>
      <protection locked="true" hidden="false"/>
    </xf>
    <xf numFmtId="170" fontId="18" fillId="0" borderId="1" xfId="0"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5" fontId="0"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true" applyProtection="false">
      <alignment horizontal="general" vertical="bottom" textRotation="0" wrapText="tru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6" fillId="0" borderId="0" xfId="38" applyFont="true" applyBorder="false" applyAlignment="true" applyProtection="false">
      <alignment horizontal="center" vertical="center" textRotation="0" wrapText="false" indent="0" shrinkToFit="false"/>
      <protection locked="true" hidden="false"/>
    </xf>
    <xf numFmtId="165" fontId="46" fillId="0" borderId="0" xfId="38" applyFont="true" applyBorder="false" applyAlignment="true" applyProtection="false">
      <alignment horizontal="center" vertical="center" textRotation="0" wrapText="false" indent="0" shrinkToFit="false"/>
      <protection locked="true" hidden="false"/>
    </xf>
    <xf numFmtId="164" fontId="26" fillId="0" borderId="0" xfId="53" applyFont="true" applyBorder="true" applyAlignment="true" applyProtection="true">
      <alignment horizontal="right" vertical="center" textRotation="0" wrapText="true" indent="0" shrinkToFit="false"/>
      <protection locked="false" hidden="false"/>
    </xf>
    <xf numFmtId="168" fontId="4" fillId="0" borderId="0" xfId="38"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5" fontId="16" fillId="0" borderId="1" xfId="23"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7" fontId="5" fillId="0" borderId="5" xfId="22" applyFont="true" applyBorder="true" applyAlignment="true" applyProtection="false">
      <alignment horizontal="right" vertical="center" textRotation="0" wrapText="tru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5" fontId="5" fillId="0" borderId="1" xfId="22"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8" fontId="5" fillId="0" borderId="1" xfId="23" applyFont="true" applyBorder="true" applyAlignment="true" applyProtection="true">
      <alignment horizontal="general" vertical="center" textRotation="0" wrapText="true" indent="0" shrinkToFit="false"/>
      <protection locked="true" hidden="false"/>
    </xf>
    <xf numFmtId="170" fontId="5" fillId="0" borderId="1" xfId="23" applyFont="true" applyBorder="true" applyAlignment="true" applyProtection="true">
      <alignment horizontal="general" vertical="center" textRotation="0" wrapText="false" indent="0" shrinkToFit="false"/>
      <protection locked="true" hidden="false"/>
    </xf>
    <xf numFmtId="168" fontId="5" fillId="0" borderId="1" xfId="23" applyFont="true" applyBorder="true" applyAlignment="true" applyProtection="false">
      <alignment horizontal="general" vertical="bottom" textRotation="0" wrapText="true" indent="0" shrinkToFit="false"/>
      <protection locked="true" hidden="false"/>
    </xf>
    <xf numFmtId="168" fontId="5" fillId="0" borderId="1" xfId="22" applyFont="true" applyBorder="true" applyAlignment="true" applyProtection="false">
      <alignment horizontal="general" vertical="bottom"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7" fontId="5"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5" fontId="5" fillId="0" borderId="1" xfId="22" applyFont="true" applyBorder="true" applyAlignment="true" applyProtection="false">
      <alignment horizontal="general" vertical="center" textRotation="0" wrapText="false" indent="0" shrinkToFit="false"/>
      <protection locked="true" hidden="false"/>
    </xf>
    <xf numFmtId="168" fontId="5" fillId="0" borderId="1" xfId="23" applyFont="true" applyBorder="true" applyAlignment="true" applyProtection="true">
      <alignment horizontal="right" vertical="center" textRotation="0" wrapText="true" indent="0" shrinkToFit="false"/>
      <protection locked="true" hidden="false"/>
    </xf>
    <xf numFmtId="168" fontId="5" fillId="0" borderId="1" xfId="22" applyFont="true" applyBorder="true" applyAlignment="true" applyProtection="true">
      <alignment horizontal="right" vertical="center" textRotation="0" wrapText="true" indent="0" shrinkToFit="false"/>
      <protection locked="true" hidden="false"/>
    </xf>
    <xf numFmtId="165" fontId="5" fillId="0" borderId="1" xfId="22" applyFont="true" applyBorder="true" applyAlignment="true" applyProtection="true">
      <alignment horizontal="right"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8" fontId="5" fillId="0" borderId="1" xfId="23" applyFont="true" applyBorder="true" applyAlignment="true" applyProtection="true">
      <alignment horizontal="general" vertical="center" textRotation="0" wrapText="false" indent="0" shrinkToFit="false"/>
      <protection locked="true" hidden="false"/>
    </xf>
    <xf numFmtId="168" fontId="5" fillId="0" borderId="1" xfId="22" applyFont="true" applyBorder="true" applyAlignment="true" applyProtection="true">
      <alignment horizontal="general" vertical="center" textRotation="0" wrapText="false" indent="0" shrinkToFit="false"/>
      <protection locked="true" hidden="false"/>
    </xf>
    <xf numFmtId="166" fontId="5" fillId="0" borderId="1" xfId="22"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8" fontId="5" fillId="0" borderId="5" xfId="22" applyFont="true" applyBorder="true" applyAlignment="true" applyProtection="false">
      <alignment horizontal="right" vertical="center" textRotation="0" wrapText="true" indent="0" shrinkToFit="false"/>
      <protection locked="true" hidden="false"/>
    </xf>
    <xf numFmtId="165" fontId="39" fillId="0" borderId="1" xfId="22" applyFont="true" applyBorder="true" applyAlignment="true" applyProtection="tru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8" fontId="11"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false" indent="0" shrinkToFit="false"/>
      <protection locked="true" hidden="false"/>
    </xf>
    <xf numFmtId="168" fontId="0" fillId="0" borderId="0" xfId="23" applyFont="false" applyBorder="false" applyAlignment="true" applyProtection="false">
      <alignment horizontal="general" vertical="center" textRotation="0" wrapText="false" indent="0" shrinkToFit="fals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8" fontId="5" fillId="0" borderId="0" xfId="34" applyFont="true" applyBorder="false" applyAlignment="true" applyProtection="false">
      <alignment horizontal="center" vertical="bottom" textRotation="0" wrapText="false" indent="0" shrinkToFit="false"/>
      <protection locked="true" hidden="false"/>
    </xf>
    <xf numFmtId="168" fontId="8" fillId="0" borderId="0" xfId="34" applyFont="true" applyBorder="true" applyAlignment="true" applyProtection="false">
      <alignment horizontal="center" vertical="center" textRotation="0" wrapText="false" indent="0" shrinkToFit="false"/>
      <protection locked="true" hidden="false"/>
    </xf>
    <xf numFmtId="168" fontId="9" fillId="0" borderId="0" xfId="34" applyFont="true" applyBorder="false" applyAlignment="true" applyProtection="false">
      <alignment horizontal="center" vertical="center" textRotation="0" wrapText="false" indent="0" shrinkToFit="false"/>
      <protection locked="true" hidden="false"/>
    </xf>
    <xf numFmtId="168" fontId="5" fillId="0" borderId="0" xfId="34" applyFont="true" applyBorder="false" applyAlignment="true" applyProtection="false">
      <alignment horizontal="center" vertical="center" textRotation="0" wrapText="false" indent="0" shrinkToFit="false"/>
      <protection locked="true" hidden="false"/>
    </xf>
    <xf numFmtId="165" fontId="5" fillId="0" borderId="0" xfId="34" applyFont="true" applyBorder="false" applyAlignment="true" applyProtection="false">
      <alignment horizontal="center" vertical="center" textRotation="0" wrapText="false" indent="0" shrinkToFit="false"/>
      <protection locked="true" hidden="false"/>
    </xf>
    <xf numFmtId="165" fontId="18" fillId="0" borderId="0" xfId="34" applyFont="true" applyBorder="false" applyAlignment="true" applyProtection="false">
      <alignment horizontal="center" vertical="center" textRotation="0" wrapText="false" indent="0" shrinkToFit="false"/>
      <protection locked="true" hidden="false"/>
    </xf>
    <xf numFmtId="168" fontId="16" fillId="0" borderId="1" xfId="34" applyFont="true" applyBorder="true" applyAlignment="true" applyProtection="false">
      <alignment horizontal="center" vertical="center" textRotation="0" wrapText="false" indent="0" shrinkToFit="false"/>
      <protection locked="true" hidden="false"/>
    </xf>
    <xf numFmtId="168" fontId="17" fillId="0" borderId="1" xfId="23"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center" textRotation="0" wrapText="true" indent="0" shrinkToFit="false"/>
      <protection locked="true" hidden="false"/>
    </xf>
    <xf numFmtId="168" fontId="17" fillId="0" borderId="1" xfId="34" applyFont="true" applyBorder="true" applyAlignment="true" applyProtection="true">
      <alignment horizontal="center" vertical="center" textRotation="0" wrapText="false" indent="0" shrinkToFit="false"/>
      <protection locked="true" hidden="false"/>
    </xf>
    <xf numFmtId="168" fontId="17" fillId="0" borderId="4" xfId="34" applyFont="true" applyBorder="true" applyAlignment="true" applyProtection="true">
      <alignment horizontal="right" vertical="center" textRotation="0" wrapText="true" indent="0" shrinkToFit="false"/>
      <protection locked="true" hidden="false"/>
    </xf>
    <xf numFmtId="165" fontId="17" fillId="0" borderId="4" xfId="34" applyFont="true" applyBorder="true" applyAlignment="true" applyProtection="true">
      <alignment horizontal="right" vertical="center" textRotation="0" wrapText="true" indent="0" shrinkToFit="false"/>
      <protection locked="true" hidden="false"/>
    </xf>
    <xf numFmtId="165" fontId="17" fillId="0" borderId="1" xfId="34" applyFont="true" applyBorder="true" applyAlignment="true" applyProtection="true">
      <alignment horizontal="right"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5"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42" fillId="0" borderId="0" xfId="33" applyFont="true" applyBorder="false" applyAlignment="false" applyProtection="false">
      <alignment horizontal="general" vertical="bottom" textRotation="0" wrapText="false" indent="0" shrinkToFit="false"/>
      <protection locked="true" hidden="false"/>
    </xf>
    <xf numFmtId="164" fontId="48" fillId="0" borderId="0" xfId="33" applyFont="true" applyBorder="false" applyAlignment="true" applyProtection="false">
      <alignment horizontal="center" vertical="center" textRotation="0" wrapText="false" indent="0" shrinkToFit="false"/>
      <protection locked="true" hidden="false"/>
    </xf>
    <xf numFmtId="165" fontId="48" fillId="0" borderId="0" xfId="33" applyFont="true" applyBorder="false" applyAlignment="true" applyProtection="false">
      <alignment horizontal="center" vertical="center" textRotation="0" wrapText="false" indent="0" shrinkToFit="false"/>
      <protection locked="true" hidden="false"/>
    </xf>
    <xf numFmtId="164" fontId="20" fillId="0" borderId="0" xfId="33" applyFont="true" applyBorder="false" applyAlignment="true" applyProtection="false">
      <alignment horizontal="right" vertical="center" textRotation="0" wrapText="false" indent="0" shrinkToFit="false"/>
      <protection locked="true" hidden="false"/>
    </xf>
    <xf numFmtId="164" fontId="14" fillId="0" borderId="0" xfId="33" applyFont="true" applyBorder="false" applyAlignment="true" applyProtection="false">
      <alignment horizontal="right" vertical="center" textRotation="0" wrapText="false" indent="0" shrinkToFit="false"/>
      <protection locked="true" hidden="false"/>
    </xf>
    <xf numFmtId="164" fontId="18" fillId="0" borderId="0" xfId="33" applyFont="true" applyBorder="false" applyAlignment="true" applyProtection="false">
      <alignment horizontal="center" vertical="center" textRotation="0" wrapText="false" indent="0" shrinkToFit="false"/>
      <protection locked="true" hidden="false"/>
    </xf>
    <xf numFmtId="165" fontId="5" fillId="0" borderId="0" xfId="33" applyFont="true" applyBorder="false" applyAlignment="true" applyProtection="false">
      <alignment horizontal="center" vertical="center" textRotation="0" wrapText="fals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7" fillId="0" borderId="0" xfId="33" applyFont="true" applyBorder="false" applyAlignment="true" applyProtection="false">
      <alignment horizontal="center" vertical="bottom" textRotation="0" wrapText="false" indent="0" shrinkToFit="false"/>
      <protection locked="true" hidden="false"/>
    </xf>
    <xf numFmtId="164" fontId="5" fillId="0" borderId="1" xfId="33" applyFont="true" applyBorder="true" applyAlignment="true" applyProtection="false">
      <alignment horizontal="center" vertical="center" textRotation="0" wrapText="false" indent="0" shrinkToFit="false"/>
      <protection locked="true" hidden="false"/>
    </xf>
    <xf numFmtId="164" fontId="16" fillId="0" borderId="1" xfId="33" applyFont="true" applyBorder="true" applyAlignment="true" applyProtection="false">
      <alignment horizontal="left" vertical="center" textRotation="0" wrapText="false" indent="0" shrinkToFit="false"/>
      <protection locked="true" hidden="false"/>
    </xf>
    <xf numFmtId="164" fontId="5" fillId="0" borderId="1" xfId="33" applyFont="true" applyBorder="true" applyAlignment="true" applyProtection="false">
      <alignment horizontal="right" vertical="center" textRotation="0" wrapText="false" indent="0" shrinkToFit="false"/>
      <protection locked="true" hidden="false"/>
    </xf>
    <xf numFmtId="165" fontId="5" fillId="0" borderId="1" xfId="33" applyFont="true" applyBorder="true" applyAlignment="true" applyProtection="false">
      <alignment horizontal="right" vertical="center" textRotation="0" wrapText="false" indent="0" shrinkToFit="false"/>
      <protection locked="true" hidden="false"/>
    </xf>
    <xf numFmtId="165" fontId="5" fillId="0" borderId="1" xfId="33" applyFont="true" applyBorder="true" applyAlignment="true" applyProtection="false">
      <alignment horizontal="right" vertical="center" textRotation="0" wrapText="true" indent="0" shrinkToFit="false"/>
      <protection locked="true" hidden="false"/>
    </xf>
    <xf numFmtId="164" fontId="5" fillId="0" borderId="0" xfId="33" applyFont="true" applyBorder="false" applyAlignment="true" applyProtection="false">
      <alignment horizontal="left" vertical="bottom" textRotation="0" wrapText="false" indent="1" shrinkToFit="false"/>
      <protection locked="true" hidden="false"/>
    </xf>
    <xf numFmtId="164" fontId="11" fillId="0" borderId="1" xfId="23"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right" vertical="center" textRotation="0" wrapText="false" indent="0" shrinkToFit="false"/>
      <protection locked="true" hidden="false"/>
    </xf>
    <xf numFmtId="165" fontId="11" fillId="0" borderId="1"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49" fillId="0" borderId="0" xfId="38" applyFont="true" applyBorder="fals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general" vertical="center" textRotation="0" wrapText="false" indent="0" shrinkToFit="false"/>
      <protection locked="true" hidden="false"/>
    </xf>
    <xf numFmtId="164" fontId="28" fillId="0" borderId="1" xfId="38" applyFont="true" applyBorder="true" applyAlignment="true" applyProtection="false">
      <alignment horizontal="center" vertical="center" textRotation="0" wrapText="false" indent="0" shrinkToFit="false"/>
      <protection locked="true" hidden="false"/>
    </xf>
    <xf numFmtId="164" fontId="28" fillId="0" borderId="1" xfId="38"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true">
      <alignment horizontal="general" vertical="center" textRotation="0" wrapText="false" indent="0" shrinkToFit="false"/>
      <protection locked="false" hidden="false"/>
    </xf>
    <xf numFmtId="165"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57" applyFont="true" applyBorder="true" applyAlignment="true" applyProtection="false">
      <alignment horizontal="center" vertical="center"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7" fillId="0" borderId="0" xfId="57" applyFont="true" applyBorder="false" applyAlignment="false" applyProtection="false">
      <alignment horizontal="general" vertical="bottom" textRotation="0" wrapText="false" indent="0" shrinkToFit="false"/>
      <protection locked="true" hidden="false"/>
    </xf>
    <xf numFmtId="165" fontId="0" fillId="0" borderId="0" xfId="57" applyFont="true" applyBorder="false" applyAlignment="false" applyProtection="false">
      <alignment horizontal="general" vertical="bottom" textRotation="0" wrapText="false" indent="0" shrinkToFit="false"/>
      <protection locked="true" hidden="false"/>
    </xf>
    <xf numFmtId="164" fontId="18" fillId="0" borderId="0" xfId="57" applyFont="true" applyBorder="false" applyAlignment="true" applyProtection="false">
      <alignment horizontal="right" vertical="center" textRotation="0" wrapText="false" indent="0" shrinkToFit="false"/>
      <protection locked="true" hidden="false"/>
    </xf>
    <xf numFmtId="164" fontId="12" fillId="0" borderId="1" xfId="57" applyFont="true" applyBorder="true" applyAlignment="true" applyProtection="true">
      <alignment horizontal="center" vertical="center" textRotation="0" wrapText="true" indent="0" shrinkToFit="false"/>
      <protection locked="true" hidden="false"/>
    </xf>
    <xf numFmtId="165" fontId="16" fillId="0" borderId="4"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6" fillId="0" borderId="1" xfId="57" applyFont="true" applyBorder="true" applyAlignment="true" applyProtection="true">
      <alignment horizontal="center" vertical="center" textRotation="0" wrapText="true" indent="0" shrinkToFit="false"/>
      <protection locked="true" hidden="false"/>
    </xf>
    <xf numFmtId="164" fontId="5" fillId="0" borderId="1" xfId="57" applyFont="true" applyBorder="true" applyAlignment="true" applyProtection="false">
      <alignment horizontal="right" vertical="center" textRotation="0" wrapText="true" indent="0" shrinkToFit="false"/>
      <protection locked="true" hidden="false"/>
    </xf>
    <xf numFmtId="165" fontId="28" fillId="0" borderId="1" xfId="38"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9" fontId="28" fillId="0" borderId="1" xfId="38"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6" fillId="0" borderId="1" xfId="57" applyFont="true" applyBorder="true" applyAlignment="true" applyProtection="true">
      <alignment horizontal="left" vertical="center" textRotation="0" wrapText="true" indent="0" shrinkToFit="false"/>
      <protection locked="true" hidden="false"/>
    </xf>
    <xf numFmtId="164" fontId="5" fillId="0" borderId="1" xfId="57" applyFont="true" applyBorder="true" applyAlignment="true" applyProtection="true">
      <alignment horizontal="right" vertical="center" textRotation="0" wrapText="false" indent="0" shrinkToFit="false"/>
      <protection locked="true" hidden="false"/>
    </xf>
    <xf numFmtId="164" fontId="16" fillId="0" borderId="3" xfId="22"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true">
      <alignment horizontal="right" vertical="center" textRotation="0" wrapText="false" indent="0" shrinkToFit="false"/>
      <protection locked="true" hidden="false"/>
    </xf>
    <xf numFmtId="164" fontId="16" fillId="0" borderId="1" xfId="57" applyFont="true" applyBorder="true" applyAlignment="true" applyProtection="true">
      <alignment horizontal="general" vertical="center" textRotation="0" wrapText="false" indent="0" shrinkToFit="false"/>
      <protection locked="true" hidden="false"/>
    </xf>
    <xf numFmtId="164" fontId="18" fillId="0" borderId="1" xfId="57" applyFont="true" applyBorder="true" applyAlignment="true" applyProtection="true">
      <alignment horizontal="general" vertical="center" textRotation="0" wrapText="false" indent="0" shrinkToFit="false"/>
      <protection locked="true" hidden="false"/>
    </xf>
    <xf numFmtId="164" fontId="18" fillId="0" borderId="3" xfId="22" applyFont="true" applyBorder="true" applyAlignment="true" applyProtection="true">
      <alignment horizontal="left" vertical="center" textRotation="0" wrapText="false" indent="0" shrinkToFit="false"/>
      <protection locked="true" hidden="false"/>
    </xf>
    <xf numFmtId="164" fontId="5" fillId="0" borderId="3" xfId="57" applyFont="true" applyBorder="true" applyAlignment="true" applyProtection="true">
      <alignment horizontal="right" vertical="center" textRotation="0" wrapText="false" indent="0" shrinkToFit="false"/>
      <protection locked="true" hidden="false"/>
    </xf>
    <xf numFmtId="165" fontId="5" fillId="0" borderId="3" xfId="57" applyFont="true" applyBorder="true" applyAlignment="true" applyProtection="false">
      <alignment horizontal="right"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general" vertical="bottom" textRotation="0" wrapText="false" indent="0" shrinkToFit="false"/>
      <protection locked="true" hidden="false"/>
    </xf>
    <xf numFmtId="165" fontId="0" fillId="0" borderId="0" xfId="43" applyFont="true" applyBorder="false" applyAlignment="tru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general" vertical="bottom" textRotation="0" wrapText="true" indent="0" shrinkToFit="false"/>
      <protection locked="true" hidden="false"/>
    </xf>
    <xf numFmtId="164" fontId="50" fillId="0" borderId="0" xfId="43" applyFont="true" applyBorder="true" applyAlignment="true" applyProtection="false">
      <alignment horizontal="center" vertical="center" textRotation="0" wrapText="false" indent="0" shrinkToFit="false"/>
      <protection locked="true" hidden="false"/>
    </xf>
    <xf numFmtId="164" fontId="51" fillId="0" borderId="0" xfId="43" applyFont="true" applyBorder="false" applyAlignment="true" applyProtection="false">
      <alignment horizontal="general" vertical="center" textRotation="0" wrapText="false" indent="0" shrinkToFit="false"/>
      <protection locked="true" hidden="false"/>
    </xf>
    <xf numFmtId="164" fontId="51" fillId="0" borderId="0" xfId="43" applyFont="true" applyBorder="false" applyAlignment="true" applyProtection="false">
      <alignment horizontal="general" vertical="bottom" textRotation="0" wrapText="false" indent="0" shrinkToFit="false"/>
      <protection locked="true" hidden="false"/>
    </xf>
    <xf numFmtId="165" fontId="51"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center" vertical="center" textRotation="0" wrapText="false" indent="0" shrinkToFit="false"/>
      <protection locked="true" hidden="false"/>
    </xf>
    <xf numFmtId="165" fontId="0" fillId="0" borderId="0" xfId="43" applyFont="true" applyBorder="false" applyAlignment="true" applyProtection="false">
      <alignment horizontal="general"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45"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4" fillId="0" borderId="0" xfId="47" applyFont="false" applyBorder="false" applyAlignment="false" applyProtection="false">
      <alignment horizontal="general" vertical="center" textRotation="0" wrapText="false" indent="0" shrinkToFit="false"/>
      <protection locked="true" hidden="false"/>
    </xf>
    <xf numFmtId="165" fontId="4" fillId="0" borderId="0" xfId="47" applyFont="false" applyBorder="false" applyAlignment="false" applyProtection="false">
      <alignment horizontal="general" vertical="center" textRotation="0" wrapText="false" indent="0" shrinkToFit="false"/>
      <protection locked="true" hidden="false"/>
    </xf>
    <xf numFmtId="164" fontId="14" fillId="0" borderId="0" xfId="47" applyFont="true" applyBorder="true" applyAlignment="true" applyProtection="false">
      <alignment horizontal="left" vertical="center" textRotation="0" wrapText="true" indent="0" shrinkToFit="false"/>
      <protection locked="true" hidden="false"/>
    </xf>
    <xf numFmtId="164" fontId="50" fillId="0" borderId="0" xfId="47" applyFont="true" applyBorder="true" applyAlignment="true" applyProtection="false">
      <alignment horizontal="center" vertical="center" textRotation="0" wrapText="true" indent="0" shrinkToFit="false"/>
      <protection locked="true" hidden="false"/>
    </xf>
    <xf numFmtId="164" fontId="35" fillId="0" borderId="0" xfId="47" applyFont="true" applyBorder="true" applyAlignment="true" applyProtection="false">
      <alignment horizontal="right" vertical="center" textRotation="0" wrapText="true" indent="0" shrinkToFit="false"/>
      <protection locked="true" hidden="false"/>
    </xf>
    <xf numFmtId="164" fontId="12" fillId="0" borderId="1" xfId="47" applyFont="true" applyBorder="true" applyAlignment="true" applyProtection="false">
      <alignment horizontal="center" vertical="center" textRotation="0" wrapText="true" indent="0" shrinkToFit="false"/>
      <protection locked="true" hidden="false"/>
    </xf>
    <xf numFmtId="165" fontId="12" fillId="0" borderId="1" xfId="47" applyFont="true" applyBorder="true" applyAlignment="true" applyProtection="false">
      <alignment horizontal="center" vertical="center" textRotation="0" wrapText="true" indent="0" shrinkToFit="false"/>
      <protection locked="true" hidden="false"/>
    </xf>
    <xf numFmtId="164" fontId="54" fillId="0" borderId="1" xfId="47" applyFont="true" applyBorder="true" applyAlignment="true" applyProtection="false">
      <alignment horizontal="center" vertical="center" textRotation="0" wrapText="true" indent="0" shrinkToFit="false"/>
      <protection locked="true" hidden="false"/>
    </xf>
    <xf numFmtId="164" fontId="16" fillId="0" borderId="1" xfId="47" applyFont="true" applyBorder="true" applyAlignment="true" applyProtection="false">
      <alignment horizontal="center" vertical="center" textRotation="0" wrapText="true" indent="0" shrinkToFit="false"/>
      <protection locked="true" hidden="false"/>
    </xf>
    <xf numFmtId="164" fontId="54" fillId="0" borderId="1" xfId="47" applyFont="true" applyBorder="true" applyAlignment="true" applyProtection="false">
      <alignment horizontal="right" vertical="center" textRotation="0" wrapText="true" indent="0" shrinkToFit="false"/>
      <protection locked="true" hidden="false"/>
    </xf>
    <xf numFmtId="165" fontId="54" fillId="0" borderId="1" xfId="47" applyFont="true" applyBorder="true" applyAlignment="true" applyProtection="false">
      <alignment horizontal="right" vertical="center" textRotation="0" wrapText="true" indent="0" shrinkToFit="false"/>
      <protection locked="true" hidden="false"/>
    </xf>
    <xf numFmtId="164" fontId="5" fillId="0" borderId="0" xfId="47" applyFont="true" applyBorder="false" applyAlignment="false" applyProtection="false">
      <alignment horizontal="general" vertical="center" textRotation="0" wrapText="false" indent="0" shrinkToFit="false"/>
      <protection locked="true" hidden="false"/>
    </xf>
    <xf numFmtId="164" fontId="16" fillId="0" borderId="1" xfId="47" applyFont="true" applyBorder="true" applyAlignment="true" applyProtection="false">
      <alignment horizontal="left" vertical="center" textRotation="0" wrapText="true" indent="0" shrinkToFit="false"/>
      <protection locked="true" hidden="false"/>
    </xf>
    <xf numFmtId="164" fontId="17" fillId="0" borderId="0" xfId="47" applyFont="true" applyBorder="false" applyAlignment="false" applyProtection="false">
      <alignment horizontal="general" vertical="center" textRotation="0" wrapText="false" indent="0" shrinkToFit="false"/>
      <protection locked="true" hidden="false"/>
    </xf>
    <xf numFmtId="164" fontId="55" fillId="0" borderId="1" xfId="47" applyFont="true" applyBorder="true" applyAlignment="true" applyProtection="false">
      <alignment horizontal="center" vertical="center" textRotation="0" wrapText="true" indent="0" shrinkToFit="false"/>
      <protection locked="true" hidden="false"/>
    </xf>
    <xf numFmtId="164" fontId="18" fillId="0" borderId="1" xfId="51" applyFont="true" applyBorder="true" applyAlignment="true" applyProtection="false">
      <alignment horizontal="left" vertical="center" textRotation="0" wrapText="true" indent="0" shrinkToFit="false"/>
      <protection locked="true" hidden="false"/>
    </xf>
    <xf numFmtId="164" fontId="18" fillId="0" borderId="1" xfId="47" applyFont="true" applyBorder="true" applyAlignment="true" applyProtection="false">
      <alignment horizontal="left" vertical="center" textRotation="0" wrapText="true" indent="0" shrinkToFit="false"/>
      <protection locked="true" hidden="false"/>
    </xf>
    <xf numFmtId="164" fontId="18" fillId="0" borderId="1" xfId="47" applyFont="true" applyBorder="true" applyAlignment="true" applyProtection="false">
      <alignment horizontal="general" vertical="center" textRotation="0" wrapText="true" indent="0" shrinkToFit="false"/>
      <protection locked="true" hidden="false"/>
    </xf>
    <xf numFmtId="164" fontId="55" fillId="0" borderId="1" xfId="47" applyFont="true" applyBorder="true" applyAlignment="true" applyProtection="false">
      <alignment horizontal="right" vertical="center" textRotation="0" wrapText="true" indent="0" shrinkToFit="false"/>
      <protection locked="true" hidden="false"/>
    </xf>
    <xf numFmtId="165" fontId="55" fillId="0" borderId="1" xfId="47" applyFont="true" applyBorder="true" applyAlignment="true" applyProtection="false">
      <alignment horizontal="right" vertical="center" textRotation="0" wrapText="true" indent="0" shrinkToFit="false"/>
      <protection locked="true" hidden="false"/>
    </xf>
    <xf numFmtId="164" fontId="25" fillId="0" borderId="1" xfId="47" applyFont="true" applyBorder="true" applyAlignment="false" applyProtection="false">
      <alignment horizontal="general" vertical="center" textRotation="0" wrapText="false" indent="0" shrinkToFit="false"/>
      <protection locked="true" hidden="false"/>
    </xf>
    <xf numFmtId="164" fontId="11" fillId="0" borderId="1" xfId="47" applyFont="true" applyBorder="true" applyAlignment="false" applyProtection="false">
      <alignment horizontal="general" vertical="center" textRotation="0" wrapText="false" indent="0" shrinkToFit="false"/>
      <protection locked="true" hidden="false"/>
    </xf>
    <xf numFmtId="164" fontId="25" fillId="0" borderId="1" xfId="47" applyFont="true" applyBorder="true" applyAlignment="true" applyProtection="false">
      <alignment horizontal="general" vertical="center" textRotation="0" wrapText="true" indent="0" shrinkToFit="false"/>
      <protection locked="true" hidden="false"/>
    </xf>
    <xf numFmtId="164" fontId="16" fillId="0" borderId="1" xfId="51" applyFont="true" applyBorder="true" applyAlignment="true" applyProtection="false">
      <alignment horizontal="left" vertical="center" textRotation="0" wrapText="true" indent="0" shrinkToFit="false"/>
      <protection locked="true" hidden="false"/>
    </xf>
    <xf numFmtId="164" fontId="54" fillId="0" borderId="1" xfId="47"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常规 11" xfId="21"/>
    <cellStyle name="常规 11 2" xfId="22"/>
    <cellStyle name="常规 11 2 2" xfId="23"/>
    <cellStyle name="常规 15" xfId="24"/>
    <cellStyle name="常规 2" xfId="25"/>
    <cellStyle name="常规 2 11" xfId="26"/>
    <cellStyle name="常规 2 2" xfId="27"/>
    <cellStyle name="常规 2 2 2" xfId="28"/>
    <cellStyle name="常规 2 2 2 8" xfId="29"/>
    <cellStyle name="常规 2 2 3" xfId="30"/>
    <cellStyle name="常规 2 2 4" xfId="31"/>
    <cellStyle name="常规 2 2 4 2" xfId="32"/>
    <cellStyle name="常规 2 3" xfId="33"/>
    <cellStyle name="常规 2 3 2" xfId="34"/>
    <cellStyle name="常规 2 4" xfId="35"/>
    <cellStyle name="常规 2 5" xfId="36"/>
    <cellStyle name="常规 2_Xl0000017" xfId="37"/>
    <cellStyle name="常规 2_Xl0000017 2" xfId="38"/>
    <cellStyle name="常规 2_Xl0000017 2 2" xfId="39"/>
    <cellStyle name="常规 3" xfId="40"/>
    <cellStyle name="常规 3 2" xfId="41"/>
    <cellStyle name="常规 3 4" xfId="42"/>
    <cellStyle name="常规 4" xfId="43"/>
    <cellStyle name="常规 4 2" xfId="44"/>
    <cellStyle name="常规 4 3" xfId="45"/>
    <cellStyle name="常规 5" xfId="46"/>
    <cellStyle name="常规 6" xfId="47"/>
    <cellStyle name="常规 64" xfId="48"/>
    <cellStyle name="常规 66" xfId="49"/>
    <cellStyle name="常规 67" xfId="50"/>
    <cellStyle name="常规 7" xfId="51"/>
    <cellStyle name="常规 8" xfId="52"/>
    <cellStyle name="常规 9" xfId="53"/>
    <cellStyle name="常规_2007人代会数据 2" xfId="54"/>
    <cellStyle name="常规_2007年部门预算测算方案表(人大常委会审议后结合二上预算修改)" xfId="55"/>
    <cellStyle name="常规_2012年预算执行表" xfId="56"/>
    <cellStyle name="常规_2013年国有资本经营预算表 2" xfId="57"/>
  </cellStyles>
  <dxfs count="3">
    <dxf>
      <font>
        <name val="宋体"/>
        <charset val="134"/>
        <family val="0"/>
        <b val="0"/>
        <i val="0"/>
        <strike val="0"/>
        <color rgb="FF800000"/>
        <sz val="12"/>
        <u val="none"/>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6" topLeftCell="C7" activePane="bottomRight" state="frozen"/>
      <selection pane="topLeft" activeCell="A1" activeCellId="0" sqref="A1"/>
      <selection pane="topRight" activeCell="C1" activeCellId="0" sqref="C1"/>
      <selection pane="bottomLeft" activeCell="A7" activeCellId="0" sqref="A7"/>
      <selection pane="bottomRight" activeCell="Q30" activeCellId="0" sqref="Q30"/>
    </sheetView>
  </sheetViews>
  <sheetFormatPr defaultColWidth="8.99609375" defaultRowHeight="14.25" zeroHeight="false" outlineLevelRow="0" outlineLevelCol="0"/>
  <cols>
    <col collapsed="false" customWidth="true" hidden="false" outlineLevel="0" max="1" min="1" style="1" width="29.87"/>
    <col collapsed="false" customWidth="true" hidden="true" outlineLevel="0" max="2" min="2" style="1" width="11.12"/>
    <col collapsed="false" customWidth="true" hidden="false" outlineLevel="0" max="6" min="3" style="1" width="9.87"/>
    <col collapsed="false" customWidth="true" hidden="false" outlineLevel="0" max="7" min="7" style="2" width="11.12"/>
    <col collapsed="false" customWidth="true" hidden="false" outlineLevel="0" max="8" min="8" style="1" width="31.24"/>
    <col collapsed="false" customWidth="true" hidden="true" outlineLevel="0" max="9" min="9" style="1" width="9.12"/>
    <col collapsed="false" customWidth="true" hidden="false" outlineLevel="0" max="13" min="10" style="1" width="9.12"/>
    <col collapsed="false" customWidth="true" hidden="false" outlineLevel="0" max="14" min="14" style="1" width="9.75"/>
    <col collapsed="false" customWidth="false" hidden="false" outlineLevel="0" max="257" min="15" style="1" width="8.99"/>
  </cols>
  <sheetData>
    <row r="1" customFormat="false" ht="16.5" hidden="false" customHeight="false" outlineLevel="0" collapsed="false">
      <c r="A1" s="3" t="s">
        <v>0</v>
      </c>
      <c r="B1" s="3"/>
    </row>
    <row r="2" customFormat="false" ht="24" hidden="false" customHeight="false" outlineLevel="0" collapsed="false">
      <c r="A2" s="4" t="s">
        <v>1</v>
      </c>
      <c r="B2" s="4"/>
      <c r="C2" s="4"/>
      <c r="D2" s="4"/>
      <c r="E2" s="4"/>
      <c r="F2" s="4"/>
      <c r="G2" s="4"/>
      <c r="H2" s="4"/>
      <c r="I2" s="4"/>
      <c r="J2" s="4"/>
      <c r="K2" s="4"/>
      <c r="L2" s="4"/>
      <c r="M2" s="4"/>
      <c r="N2" s="4"/>
    </row>
    <row r="3" customFormat="false" ht="14.25" hidden="false" customHeight="false" outlineLevel="0" collapsed="false">
      <c r="N3" s="5" t="s">
        <v>2</v>
      </c>
    </row>
    <row r="4" s="6" customFormat="true" ht="13.5" hidden="false" customHeight="true" outlineLevel="0" collapsed="false">
      <c r="G4" s="7"/>
      <c r="N4" s="8"/>
    </row>
    <row r="5" customFormat="false" ht="15" hidden="false" customHeight="true" outlineLevel="0" collapsed="false">
      <c r="A5" s="9" t="s">
        <v>3</v>
      </c>
      <c r="B5" s="10" t="s">
        <v>4</v>
      </c>
      <c r="C5" s="11" t="s">
        <v>5</v>
      </c>
      <c r="D5" s="12" t="s">
        <v>6</v>
      </c>
      <c r="E5" s="12" t="s">
        <v>7</v>
      </c>
      <c r="F5" s="13" t="s">
        <v>8</v>
      </c>
      <c r="G5" s="14" t="s">
        <v>9</v>
      </c>
      <c r="H5" s="9" t="s">
        <v>3</v>
      </c>
      <c r="I5" s="10" t="s">
        <v>10</v>
      </c>
      <c r="J5" s="11" t="s">
        <v>5</v>
      </c>
      <c r="K5" s="12" t="s">
        <v>6</v>
      </c>
      <c r="L5" s="12" t="s">
        <v>7</v>
      </c>
      <c r="M5" s="13" t="s">
        <v>8</v>
      </c>
      <c r="N5" s="13" t="s">
        <v>9</v>
      </c>
    </row>
    <row r="6" customFormat="false" ht="15" hidden="false" customHeight="true" outlineLevel="0" collapsed="false">
      <c r="A6" s="9"/>
      <c r="B6" s="10"/>
      <c r="C6" s="11"/>
      <c r="D6" s="12"/>
      <c r="E6" s="12"/>
      <c r="F6" s="13"/>
      <c r="G6" s="14"/>
      <c r="H6" s="9"/>
      <c r="I6" s="10"/>
      <c r="J6" s="11"/>
      <c r="K6" s="12"/>
      <c r="L6" s="12"/>
      <c r="M6" s="13"/>
      <c r="N6" s="13"/>
    </row>
    <row r="7" customFormat="false" ht="18" hidden="false" customHeight="true" outlineLevel="0" collapsed="false">
      <c r="A7" s="15" t="s">
        <v>11</v>
      </c>
      <c r="B7" s="16" t="n">
        <v>952105</v>
      </c>
      <c r="C7" s="16" t="n">
        <v>739648</v>
      </c>
      <c r="D7" s="16" t="n">
        <v>909648</v>
      </c>
      <c r="E7" s="16" t="n">
        <v>234466</v>
      </c>
      <c r="F7" s="16" t="n">
        <v>1144114</v>
      </c>
      <c r="G7" s="17" t="n">
        <v>20.2</v>
      </c>
      <c r="H7" s="18" t="s">
        <v>12</v>
      </c>
      <c r="I7" s="19" t="n">
        <v>952105</v>
      </c>
      <c r="J7" s="19" t="n">
        <v>739648</v>
      </c>
      <c r="K7" s="19" t="n">
        <v>909648</v>
      </c>
      <c r="L7" s="19" t="n">
        <v>234466</v>
      </c>
      <c r="M7" s="19" t="n">
        <v>1144114</v>
      </c>
      <c r="N7" s="17" t="n">
        <v>20.2</v>
      </c>
      <c r="O7" s="20" t="n">
        <v>0</v>
      </c>
    </row>
    <row r="8" customFormat="false" ht="18" hidden="false" customHeight="true" outlineLevel="0" collapsed="false">
      <c r="A8" s="21" t="s">
        <v>13</v>
      </c>
      <c r="B8" s="21" t="n">
        <v>660464</v>
      </c>
      <c r="C8" s="21" t="n">
        <v>603017</v>
      </c>
      <c r="D8" s="21" t="n">
        <v>603017</v>
      </c>
      <c r="E8" s="21" t="n">
        <v>215892</v>
      </c>
      <c r="F8" s="21" t="n">
        <v>818909</v>
      </c>
      <c r="G8" s="17" t="n">
        <v>24</v>
      </c>
      <c r="H8" s="21" t="s">
        <v>14</v>
      </c>
      <c r="I8" s="21" t="n">
        <v>660464</v>
      </c>
      <c r="J8" s="21" t="n">
        <v>603017</v>
      </c>
      <c r="K8" s="21" t="n">
        <v>603017</v>
      </c>
      <c r="L8" s="21" t="n">
        <v>215892</v>
      </c>
      <c r="M8" s="21" t="n">
        <v>818909</v>
      </c>
      <c r="N8" s="17" t="n">
        <v>24</v>
      </c>
    </row>
    <row r="9" customFormat="false" ht="18" hidden="false" customHeight="true" outlineLevel="0" collapsed="false">
      <c r="A9" s="21" t="s">
        <v>15</v>
      </c>
      <c r="B9" s="22" t="n">
        <v>285381</v>
      </c>
      <c r="C9" s="21" t="n">
        <v>130631</v>
      </c>
      <c r="D9" s="21" t="n">
        <v>300631</v>
      </c>
      <c r="E9" s="21" t="n">
        <v>18574</v>
      </c>
      <c r="F9" s="21" t="n">
        <v>319205</v>
      </c>
      <c r="G9" s="17" t="n">
        <v>11.9</v>
      </c>
      <c r="H9" s="21" t="s">
        <v>16</v>
      </c>
      <c r="I9" s="21" t="n">
        <v>285381</v>
      </c>
      <c r="J9" s="21" t="n">
        <v>130631</v>
      </c>
      <c r="K9" s="21" t="n">
        <v>300631</v>
      </c>
      <c r="L9" s="21" t="n">
        <v>18574</v>
      </c>
      <c r="M9" s="21" t="n">
        <v>319205</v>
      </c>
      <c r="N9" s="17" t="n">
        <v>11.9</v>
      </c>
    </row>
    <row r="10" customFormat="false" ht="18" hidden="false" customHeight="true" outlineLevel="0" collapsed="false">
      <c r="A10" s="21" t="s">
        <v>17</v>
      </c>
      <c r="B10" s="21" t="n">
        <v>6260</v>
      </c>
      <c r="C10" s="21" t="n">
        <v>6000</v>
      </c>
      <c r="D10" s="21" t="n">
        <v>6000</v>
      </c>
      <c r="E10" s="21" t="n">
        <v>0</v>
      </c>
      <c r="F10" s="21" t="n">
        <v>6000</v>
      </c>
      <c r="G10" s="17" t="n">
        <v>-4.2</v>
      </c>
      <c r="H10" s="21" t="s">
        <v>18</v>
      </c>
      <c r="I10" s="21" t="n">
        <v>6260</v>
      </c>
      <c r="J10" s="21" t="n">
        <v>6000</v>
      </c>
      <c r="K10" s="21" t="n">
        <v>6000</v>
      </c>
      <c r="L10" s="21" t="n">
        <v>0</v>
      </c>
      <c r="M10" s="21" t="n">
        <v>6000</v>
      </c>
      <c r="N10" s="17" t="n">
        <v>-4.2</v>
      </c>
    </row>
    <row r="11" customFormat="false" ht="18" hidden="false" customHeight="true" outlineLevel="0" collapsed="false">
      <c r="A11" s="15" t="s">
        <v>19</v>
      </c>
      <c r="B11" s="16" t="n">
        <v>840592</v>
      </c>
      <c r="C11" s="16" t="n">
        <v>605548</v>
      </c>
      <c r="D11" s="16" t="n">
        <v>775548</v>
      </c>
      <c r="E11" s="16" t="n">
        <v>214466</v>
      </c>
      <c r="F11" s="16" t="n">
        <v>990014</v>
      </c>
      <c r="G11" s="17" t="n">
        <v>17.8</v>
      </c>
      <c r="H11" s="18" t="s">
        <v>20</v>
      </c>
      <c r="I11" s="19" t="n">
        <v>840592</v>
      </c>
      <c r="J11" s="19" t="n">
        <v>605548</v>
      </c>
      <c r="K11" s="19" t="n">
        <v>775548</v>
      </c>
      <c r="L11" s="19" t="n">
        <v>214466</v>
      </c>
      <c r="M11" s="19" t="n">
        <v>990014</v>
      </c>
      <c r="N11" s="17" t="n">
        <v>17.8</v>
      </c>
      <c r="O11" s="6"/>
    </row>
    <row r="12" customFormat="false" ht="18" hidden="false" customHeight="true" outlineLevel="0" collapsed="false">
      <c r="A12" s="21" t="s">
        <v>13</v>
      </c>
      <c r="B12" s="21" t="n">
        <v>573579</v>
      </c>
      <c r="C12" s="21" t="n">
        <v>479917</v>
      </c>
      <c r="D12" s="21" t="n">
        <v>479917</v>
      </c>
      <c r="E12" s="21" t="n">
        <v>195892</v>
      </c>
      <c r="F12" s="21" t="n">
        <v>675809</v>
      </c>
      <c r="G12" s="17" t="n">
        <v>17.8</v>
      </c>
      <c r="H12" s="21" t="s">
        <v>14</v>
      </c>
      <c r="I12" s="21" t="n">
        <v>647880</v>
      </c>
      <c r="J12" s="21" t="n">
        <v>534917</v>
      </c>
      <c r="K12" s="21" t="n">
        <v>534917</v>
      </c>
      <c r="L12" s="21" t="n">
        <v>215892</v>
      </c>
      <c r="M12" s="21" t="n">
        <v>750809</v>
      </c>
      <c r="N12" s="17" t="n">
        <v>15.9</v>
      </c>
      <c r="O12" s="6"/>
    </row>
    <row r="13" customFormat="false" ht="18" hidden="false" customHeight="true" outlineLevel="0" collapsed="false">
      <c r="A13" s="21" t="s">
        <v>15</v>
      </c>
      <c r="B13" s="21" t="n">
        <v>260753</v>
      </c>
      <c r="C13" s="21" t="n">
        <v>119631</v>
      </c>
      <c r="D13" s="21" t="n">
        <v>289631</v>
      </c>
      <c r="E13" s="21" t="n">
        <v>18574</v>
      </c>
      <c r="F13" s="21" t="n">
        <v>308205</v>
      </c>
      <c r="G13" s="17" t="n">
        <v>18.2</v>
      </c>
      <c r="H13" s="21" t="s">
        <v>16</v>
      </c>
      <c r="I13" s="21" t="n">
        <v>191157</v>
      </c>
      <c r="J13" s="21" t="n">
        <v>68631</v>
      </c>
      <c r="K13" s="21" t="n">
        <v>238631</v>
      </c>
      <c r="L13" s="21" t="n">
        <v>574</v>
      </c>
      <c r="M13" s="21" t="n">
        <v>239205</v>
      </c>
      <c r="N13" s="17" t="n">
        <v>25.1</v>
      </c>
      <c r="O13" s="6"/>
    </row>
    <row r="14" customFormat="false" ht="18" hidden="false" customHeight="true" outlineLevel="0" collapsed="false">
      <c r="A14" s="21" t="s">
        <v>17</v>
      </c>
      <c r="B14" s="21" t="n">
        <v>6260</v>
      </c>
      <c r="C14" s="21" t="n">
        <v>6000</v>
      </c>
      <c r="D14" s="21" t="n">
        <v>6000</v>
      </c>
      <c r="E14" s="21" t="n">
        <v>0</v>
      </c>
      <c r="F14" s="21" t="n">
        <v>6000</v>
      </c>
      <c r="G14" s="17" t="n">
        <v>-4.2</v>
      </c>
      <c r="H14" s="21" t="s">
        <v>18</v>
      </c>
      <c r="I14" s="21" t="n">
        <v>1555</v>
      </c>
      <c r="J14" s="21" t="n">
        <v>2000</v>
      </c>
      <c r="K14" s="21" t="n">
        <v>2000</v>
      </c>
      <c r="L14" s="21" t="n">
        <v>-2000</v>
      </c>
      <c r="M14" s="21" t="n">
        <v>0</v>
      </c>
      <c r="N14" s="17" t="n">
        <v>-100</v>
      </c>
      <c r="O14" s="6"/>
    </row>
    <row r="15" customFormat="false" ht="18" hidden="false" customHeight="true" outlineLevel="0" collapsed="false">
      <c r="A15" s="23" t="s">
        <v>21</v>
      </c>
      <c r="B15" s="16" t="n">
        <v>238786</v>
      </c>
      <c r="C15" s="16" t="n">
        <v>253000</v>
      </c>
      <c r="D15" s="16" t="n">
        <v>253000</v>
      </c>
      <c r="E15" s="16" t="n">
        <v>16200</v>
      </c>
      <c r="F15" s="16" t="n">
        <v>269200</v>
      </c>
      <c r="G15" s="17" t="n">
        <v>12.7</v>
      </c>
      <c r="H15" s="24" t="s">
        <v>22</v>
      </c>
      <c r="I15" s="19" t="n">
        <v>779531</v>
      </c>
      <c r="J15" s="19" t="n">
        <v>582592</v>
      </c>
      <c r="K15" s="19" t="n">
        <v>752592</v>
      </c>
      <c r="L15" s="19" t="n">
        <v>200122</v>
      </c>
      <c r="M15" s="19" t="n">
        <v>952714</v>
      </c>
      <c r="N15" s="17" t="n">
        <v>22.2</v>
      </c>
    </row>
    <row r="16" customFormat="false" ht="18" hidden="false" customHeight="true" outlineLevel="0" collapsed="false">
      <c r="A16" s="25" t="s">
        <v>23</v>
      </c>
      <c r="B16" s="25" t="n">
        <v>136156</v>
      </c>
      <c r="C16" s="25" t="n">
        <v>141000</v>
      </c>
      <c r="D16" s="25" t="n">
        <v>141000</v>
      </c>
      <c r="E16" s="25" t="n">
        <v>4000</v>
      </c>
      <c r="F16" s="25" t="n">
        <v>145000</v>
      </c>
      <c r="G16" s="17" t="n">
        <v>6.5</v>
      </c>
      <c r="H16" s="25" t="s">
        <v>23</v>
      </c>
      <c r="I16" s="25" t="n">
        <v>596885</v>
      </c>
      <c r="J16" s="25" t="n">
        <v>516527</v>
      </c>
      <c r="K16" s="25" t="n">
        <v>516527</v>
      </c>
      <c r="L16" s="25" t="n">
        <v>201548</v>
      </c>
      <c r="M16" s="25" t="n">
        <v>718075</v>
      </c>
      <c r="N16" s="17" t="n">
        <v>20.3</v>
      </c>
    </row>
    <row r="17" customFormat="false" ht="18" hidden="false" customHeight="true" outlineLevel="0" collapsed="false">
      <c r="A17" s="26" t="s">
        <v>24</v>
      </c>
      <c r="B17" s="27" t="n">
        <v>85286</v>
      </c>
      <c r="C17" s="27" t="n">
        <v>90000</v>
      </c>
      <c r="D17" s="27" t="n">
        <v>90000</v>
      </c>
      <c r="E17" s="27" t="n">
        <v>-7000</v>
      </c>
      <c r="F17" s="27" t="n">
        <v>83000</v>
      </c>
      <c r="G17" s="17" t="n">
        <v>-2.7</v>
      </c>
      <c r="H17" s="25" t="s">
        <v>25</v>
      </c>
      <c r="I17" s="25" t="n">
        <v>181091</v>
      </c>
      <c r="J17" s="25" t="n">
        <v>64065</v>
      </c>
      <c r="K17" s="25" t="n">
        <v>234065</v>
      </c>
      <c r="L17" s="25" t="n">
        <v>574</v>
      </c>
      <c r="M17" s="25" t="n">
        <v>234639</v>
      </c>
      <c r="N17" s="17" t="n">
        <v>29.6</v>
      </c>
    </row>
    <row r="18" customFormat="false" ht="18" hidden="false" customHeight="true" outlineLevel="0" collapsed="false">
      <c r="A18" s="26" t="s">
        <v>26</v>
      </c>
      <c r="B18" s="25" t="n">
        <v>50870</v>
      </c>
      <c r="C18" s="25" t="n">
        <v>51000</v>
      </c>
      <c r="D18" s="25" t="n">
        <v>51000</v>
      </c>
      <c r="E18" s="25" t="n">
        <v>11000</v>
      </c>
      <c r="F18" s="25" t="n">
        <v>62000</v>
      </c>
      <c r="G18" s="17" t="n">
        <v>21.9</v>
      </c>
      <c r="H18" s="25" t="s">
        <v>27</v>
      </c>
      <c r="I18" s="25" t="n">
        <v>1555</v>
      </c>
      <c r="J18" s="25" t="n">
        <v>2000</v>
      </c>
      <c r="K18" s="25" t="n">
        <v>2000</v>
      </c>
      <c r="L18" s="25" t="n">
        <v>-2000</v>
      </c>
      <c r="M18" s="25" t="n">
        <v>0</v>
      </c>
      <c r="N18" s="17" t="n">
        <v>-100</v>
      </c>
    </row>
    <row r="19" customFormat="false" ht="18" hidden="false" customHeight="true" outlineLevel="0" collapsed="false">
      <c r="A19" s="25" t="s">
        <v>25</v>
      </c>
      <c r="B19" s="25" t="n">
        <v>96370</v>
      </c>
      <c r="C19" s="25" t="n">
        <v>106000</v>
      </c>
      <c r="D19" s="25" t="n">
        <v>106000</v>
      </c>
      <c r="E19" s="25" t="n">
        <v>12200</v>
      </c>
      <c r="F19" s="25" t="n">
        <v>118200</v>
      </c>
      <c r="G19" s="17" t="n">
        <v>22.7</v>
      </c>
      <c r="H19" s="28" t="s">
        <v>28</v>
      </c>
      <c r="I19" s="29" t="n">
        <v>17149</v>
      </c>
      <c r="J19" s="29" t="n">
        <v>20800</v>
      </c>
      <c r="K19" s="29" t="n">
        <v>20800</v>
      </c>
      <c r="L19" s="29" t="n">
        <v>16500</v>
      </c>
      <c r="M19" s="29" t="n">
        <v>37300</v>
      </c>
      <c r="N19" s="17" t="n">
        <v>117.5</v>
      </c>
    </row>
    <row r="20" customFormat="false" ht="18" hidden="false" customHeight="true" outlineLevel="0" collapsed="false">
      <c r="A20" s="25" t="s">
        <v>27</v>
      </c>
      <c r="B20" s="25" t="n">
        <v>6260</v>
      </c>
      <c r="C20" s="25" t="n">
        <v>6000</v>
      </c>
      <c r="D20" s="25" t="n">
        <v>6000</v>
      </c>
      <c r="E20" s="25" t="n">
        <v>0</v>
      </c>
      <c r="F20" s="25" t="n">
        <v>6000</v>
      </c>
      <c r="G20" s="17" t="n">
        <v>-4.2</v>
      </c>
      <c r="H20" s="30" t="s">
        <v>29</v>
      </c>
      <c r="I20" s="30" t="n">
        <v>14000</v>
      </c>
      <c r="J20" s="30" t="n">
        <v>16234</v>
      </c>
      <c r="K20" s="30" t="n">
        <v>16234</v>
      </c>
      <c r="L20" s="30" t="n">
        <v>16500</v>
      </c>
      <c r="M20" s="30" t="n">
        <v>32734</v>
      </c>
      <c r="N20" s="17" t="n">
        <v>133.8</v>
      </c>
    </row>
    <row r="21" customFormat="false" ht="18" hidden="false" customHeight="true" outlineLevel="0" collapsed="false">
      <c r="A21" s="23" t="s">
        <v>30</v>
      </c>
      <c r="B21" s="16" t="n">
        <v>404874</v>
      </c>
      <c r="C21" s="16" t="n">
        <v>308636</v>
      </c>
      <c r="D21" s="16" t="n">
        <v>308636</v>
      </c>
      <c r="E21" s="16" t="n">
        <v>153266</v>
      </c>
      <c r="F21" s="16" t="n">
        <v>461902</v>
      </c>
      <c r="G21" s="17" t="n">
        <v>14.1</v>
      </c>
      <c r="H21" s="30" t="s">
        <v>31</v>
      </c>
      <c r="I21" s="30" t="n">
        <v>3149</v>
      </c>
      <c r="J21" s="30" t="n">
        <v>4566</v>
      </c>
      <c r="K21" s="30" t="n">
        <v>4566</v>
      </c>
      <c r="L21" s="30" t="n">
        <v>0</v>
      </c>
      <c r="M21" s="30" t="n">
        <v>4566</v>
      </c>
      <c r="N21" s="17" t="n">
        <v>45</v>
      </c>
    </row>
    <row r="22" customFormat="false" ht="18" hidden="false" customHeight="true" outlineLevel="0" collapsed="false">
      <c r="A22" s="25" t="s">
        <v>23</v>
      </c>
      <c r="B22" s="25" t="n">
        <v>389991</v>
      </c>
      <c r="C22" s="25" t="n">
        <v>301922</v>
      </c>
      <c r="D22" s="25" t="n">
        <v>301922</v>
      </c>
      <c r="E22" s="25" t="n">
        <v>146892</v>
      </c>
      <c r="F22" s="25" t="n">
        <v>448814</v>
      </c>
      <c r="G22" s="17" t="n">
        <v>15.1</v>
      </c>
      <c r="H22" s="31" t="s">
        <v>32</v>
      </c>
      <c r="I22" s="31" t="n">
        <v>27956</v>
      </c>
      <c r="J22" s="31" t="n">
        <v>79100</v>
      </c>
      <c r="K22" s="31" t="n">
        <v>79100</v>
      </c>
      <c r="L22" s="31" t="n">
        <v>0</v>
      </c>
      <c r="M22" s="31" t="n">
        <v>79100</v>
      </c>
      <c r="N22" s="17" t="n">
        <v>182.9</v>
      </c>
    </row>
    <row r="23" customFormat="false" ht="18" hidden="false" customHeight="true" outlineLevel="0" collapsed="false">
      <c r="A23" s="25" t="s">
        <v>25</v>
      </c>
      <c r="B23" s="25" t="n">
        <v>14883</v>
      </c>
      <c r="C23" s="25" t="n">
        <v>6714</v>
      </c>
      <c r="D23" s="25" t="n">
        <v>6714</v>
      </c>
      <c r="E23" s="25" t="n">
        <v>6374</v>
      </c>
      <c r="F23" s="25" t="n">
        <v>13088</v>
      </c>
      <c r="G23" s="17" t="n">
        <v>-12.1</v>
      </c>
      <c r="H23" s="32" t="s">
        <v>33</v>
      </c>
      <c r="I23" s="32" t="n">
        <v>7956</v>
      </c>
      <c r="J23" s="32" t="n">
        <v>68100</v>
      </c>
      <c r="K23" s="32" t="n">
        <v>68100</v>
      </c>
      <c r="L23" s="32" t="n">
        <v>0</v>
      </c>
      <c r="M23" s="32" t="n">
        <v>68100</v>
      </c>
      <c r="N23" s="17" t="n">
        <v>756</v>
      </c>
    </row>
    <row r="24" customFormat="false" ht="18" hidden="false" customHeight="true" outlineLevel="0" collapsed="false">
      <c r="A24" s="25" t="s">
        <v>27</v>
      </c>
      <c r="B24" s="25"/>
      <c r="C24" s="25" t="n">
        <v>0</v>
      </c>
      <c r="D24" s="25" t="n">
        <v>0</v>
      </c>
      <c r="E24" s="25" t="n">
        <v>0</v>
      </c>
      <c r="F24" s="25" t="n">
        <v>0</v>
      </c>
      <c r="G24" s="17"/>
      <c r="H24" s="32" t="s">
        <v>34</v>
      </c>
      <c r="I24" s="32" t="n">
        <v>20000</v>
      </c>
      <c r="J24" s="32" t="n">
        <v>11000</v>
      </c>
      <c r="K24" s="32" t="n">
        <v>11000</v>
      </c>
      <c r="L24" s="32" t="n">
        <v>0</v>
      </c>
      <c r="M24" s="32" t="n">
        <v>11000</v>
      </c>
      <c r="N24" s="17" t="n">
        <v>-45</v>
      </c>
    </row>
    <row r="25" customFormat="false" ht="18" hidden="false" customHeight="true" outlineLevel="0" collapsed="false">
      <c r="A25" s="33" t="s">
        <v>35</v>
      </c>
      <c r="B25" s="33" t="n">
        <v>208489</v>
      </c>
      <c r="C25" s="33" t="n">
        <v>79100</v>
      </c>
      <c r="D25" s="33" t="n">
        <v>249100</v>
      </c>
      <c r="E25" s="33" t="n">
        <v>45000</v>
      </c>
      <c r="F25" s="33" t="n">
        <v>294100</v>
      </c>
      <c r="G25" s="17" t="n">
        <v>41.1</v>
      </c>
      <c r="H25" s="33" t="s">
        <v>36</v>
      </c>
      <c r="I25" s="31" t="n">
        <v>83557</v>
      </c>
      <c r="J25" s="31" t="n">
        <v>55000</v>
      </c>
      <c r="K25" s="31" t="n">
        <v>55000</v>
      </c>
      <c r="L25" s="31" t="n">
        <v>20000</v>
      </c>
      <c r="M25" s="31" t="n">
        <v>75000</v>
      </c>
      <c r="N25" s="17" t="n">
        <v>-10.2</v>
      </c>
    </row>
    <row r="26" customFormat="false" ht="18" hidden="false" customHeight="true" outlineLevel="0" collapsed="false">
      <c r="A26" s="25" t="s">
        <v>37</v>
      </c>
      <c r="B26" s="25" t="n">
        <v>41489</v>
      </c>
      <c r="C26" s="25" t="n">
        <v>68100</v>
      </c>
      <c r="D26" s="25" t="n">
        <v>68100</v>
      </c>
      <c r="E26" s="25" t="n">
        <v>45000</v>
      </c>
      <c r="F26" s="25" t="n">
        <v>113100</v>
      </c>
      <c r="G26" s="17" t="n">
        <v>172.6</v>
      </c>
      <c r="H26" s="30" t="s">
        <v>23</v>
      </c>
      <c r="I26" s="30" t="n">
        <v>4628</v>
      </c>
      <c r="J26" s="32"/>
      <c r="K26" s="32"/>
      <c r="L26" s="32"/>
      <c r="M26" s="32"/>
      <c r="N26" s="17" t="n">
        <v>-7</v>
      </c>
    </row>
    <row r="27" customFormat="false" ht="18" hidden="false" customHeight="true" outlineLevel="0" collapsed="false">
      <c r="A27" s="25" t="s">
        <v>38</v>
      </c>
      <c r="B27" s="22" t="n">
        <v>167000</v>
      </c>
      <c r="C27" s="22" t="n">
        <v>11000</v>
      </c>
      <c r="D27" s="22" t="n">
        <v>181000</v>
      </c>
      <c r="E27" s="22" t="n">
        <v>0</v>
      </c>
      <c r="F27" s="22" t="n">
        <v>181000</v>
      </c>
      <c r="G27" s="17" t="n">
        <v>8.4</v>
      </c>
      <c r="H27" s="30" t="s">
        <v>31</v>
      </c>
      <c r="I27" s="30" t="n">
        <v>74224</v>
      </c>
      <c r="J27" s="32" t="n">
        <v>51000</v>
      </c>
      <c r="K27" s="32" t="n">
        <v>51000</v>
      </c>
      <c r="L27" s="32" t="n">
        <v>18000</v>
      </c>
      <c r="M27" s="32" t="n">
        <v>69000</v>
      </c>
      <c r="N27" s="17" t="n">
        <v>27.5</v>
      </c>
    </row>
    <row r="28" customFormat="false" ht="18" hidden="false" customHeight="true" outlineLevel="0" collapsed="false">
      <c r="A28" s="33" t="s">
        <v>39</v>
      </c>
      <c r="B28" s="33" t="n">
        <v>15938</v>
      </c>
      <c r="C28" s="33" t="n">
        <v>41756</v>
      </c>
      <c r="D28" s="33" t="n">
        <v>41756</v>
      </c>
      <c r="E28" s="33" t="n">
        <v>0</v>
      </c>
      <c r="F28" s="33" t="n">
        <v>41756</v>
      </c>
      <c r="G28" s="17" t="n">
        <v>162</v>
      </c>
      <c r="H28" s="30" t="s">
        <v>40</v>
      </c>
      <c r="I28" s="30" t="n">
        <v>4705</v>
      </c>
      <c r="J28" s="25" t="n">
        <v>4000</v>
      </c>
      <c r="K28" s="25" t="n">
        <v>4000</v>
      </c>
      <c r="L28" s="25" t="n">
        <v>2000</v>
      </c>
      <c r="M28" s="25" t="n">
        <v>6000</v>
      </c>
      <c r="N28" s="17" t="n">
        <v>-100</v>
      </c>
    </row>
    <row r="29" customFormat="false" ht="18" hidden="false" customHeight="true" outlineLevel="0" collapsed="false">
      <c r="A29" s="25" t="s">
        <v>23</v>
      </c>
      <c r="B29" s="25" t="n">
        <v>13438</v>
      </c>
      <c r="C29" s="25" t="n">
        <v>34839</v>
      </c>
      <c r="D29" s="25" t="n">
        <v>34839</v>
      </c>
      <c r="E29" s="25" t="n">
        <v>0</v>
      </c>
      <c r="F29" s="25" t="n">
        <v>34839</v>
      </c>
      <c r="G29" s="17" t="n">
        <v>159.3</v>
      </c>
      <c r="H29" s="33" t="s">
        <v>41</v>
      </c>
      <c r="I29" s="33" t="n">
        <v>2156</v>
      </c>
      <c r="J29" s="33" t="n">
        <v>2156</v>
      </c>
      <c r="K29" s="33" t="n">
        <v>2156</v>
      </c>
      <c r="L29" s="33" t="n">
        <v>-2156</v>
      </c>
      <c r="M29" s="33" t="n">
        <v>0</v>
      </c>
      <c r="N29" s="17" t="n">
        <v>-100</v>
      </c>
    </row>
    <row r="30" customFormat="false" ht="18" hidden="false" customHeight="true" outlineLevel="0" collapsed="false">
      <c r="A30" s="25" t="s">
        <v>25</v>
      </c>
      <c r="B30" s="25" t="n">
        <v>2500</v>
      </c>
      <c r="C30" s="25" t="n">
        <v>6917</v>
      </c>
      <c r="D30" s="25" t="n">
        <v>6917</v>
      </c>
      <c r="E30" s="25" t="n">
        <v>0</v>
      </c>
      <c r="F30" s="25" t="n">
        <v>6917</v>
      </c>
      <c r="G30" s="17" t="n">
        <v>176.7</v>
      </c>
      <c r="H30" s="33" t="s">
        <v>42</v>
      </c>
      <c r="I30" s="33" t="n">
        <v>41756</v>
      </c>
      <c r="J30" s="33" t="n">
        <v>0</v>
      </c>
      <c r="K30" s="33" t="n">
        <v>0</v>
      </c>
      <c r="L30" s="33" t="n">
        <v>0</v>
      </c>
      <c r="M30" s="33" t="n">
        <v>0</v>
      </c>
      <c r="N30" s="17" t="n">
        <v>-100</v>
      </c>
    </row>
    <row r="31" customFormat="false" ht="18" hidden="false" customHeight="true" outlineLevel="0" collapsed="false">
      <c r="A31" s="25" t="s">
        <v>27</v>
      </c>
      <c r="B31" s="25" t="n">
        <v>0</v>
      </c>
      <c r="C31" s="25" t="n">
        <v>0</v>
      </c>
      <c r="D31" s="25" t="n">
        <v>0</v>
      </c>
      <c r="E31" s="25" t="n">
        <v>0</v>
      </c>
      <c r="F31" s="25" t="n">
        <v>0</v>
      </c>
      <c r="G31" s="17"/>
      <c r="H31" s="25" t="s">
        <v>23</v>
      </c>
      <c r="I31" s="25" t="n">
        <v>34839</v>
      </c>
      <c r="J31" s="25" t="n">
        <v>0</v>
      </c>
      <c r="K31" s="25" t="n">
        <v>0</v>
      </c>
      <c r="L31" s="25" t="n">
        <v>0</v>
      </c>
      <c r="M31" s="25" t="n">
        <v>0</v>
      </c>
      <c r="N31" s="17" t="n">
        <v>-100</v>
      </c>
    </row>
    <row r="32" customFormat="false" ht="18" hidden="false" customHeight="true" outlineLevel="0" collapsed="false">
      <c r="A32" s="33" t="s">
        <v>43</v>
      </c>
      <c r="B32" s="33" t="n">
        <v>83557</v>
      </c>
      <c r="C32" s="33" t="n">
        <v>55000</v>
      </c>
      <c r="D32" s="33" t="n">
        <v>55000</v>
      </c>
      <c r="E32" s="33" t="n">
        <v>20000</v>
      </c>
      <c r="F32" s="33" t="n">
        <v>75000</v>
      </c>
      <c r="G32" s="17" t="n">
        <v>-10.2</v>
      </c>
      <c r="H32" s="25" t="s">
        <v>25</v>
      </c>
      <c r="I32" s="25" t="n">
        <v>6917</v>
      </c>
      <c r="J32" s="25" t="n">
        <v>0</v>
      </c>
      <c r="K32" s="25" t="n">
        <v>0</v>
      </c>
      <c r="L32" s="25" t="n">
        <v>0</v>
      </c>
      <c r="M32" s="25" t="n">
        <v>0</v>
      </c>
      <c r="N32" s="17"/>
    </row>
    <row r="33" customFormat="false" ht="18" hidden="false" customHeight="true" outlineLevel="0" collapsed="false">
      <c r="A33" s="25" t="s">
        <v>44</v>
      </c>
      <c r="B33" s="34" t="n">
        <v>71500</v>
      </c>
      <c r="C33" s="35" t="n">
        <v>47000</v>
      </c>
      <c r="D33" s="35" t="n">
        <v>47000</v>
      </c>
      <c r="E33" s="35" t="n">
        <v>13800</v>
      </c>
      <c r="F33" s="35" t="n">
        <v>60800</v>
      </c>
      <c r="G33" s="17" t="n">
        <v>-15</v>
      </c>
      <c r="H33" s="25" t="s">
        <v>27</v>
      </c>
      <c r="I33" s="25" t="n">
        <v>0</v>
      </c>
      <c r="J33" s="25" t="n">
        <v>0</v>
      </c>
      <c r="K33" s="25" t="n">
        <v>0</v>
      </c>
      <c r="L33" s="25" t="n">
        <v>0</v>
      </c>
      <c r="M33" s="25" t="n">
        <v>0</v>
      </c>
      <c r="N33" s="17"/>
    </row>
    <row r="34" customFormat="false" ht="18" hidden="false" customHeight="true" outlineLevel="0" collapsed="false">
      <c r="A34" s="21" t="s">
        <v>45</v>
      </c>
      <c r="B34" s="34" t="n">
        <v>2724</v>
      </c>
      <c r="C34" s="35" t="n">
        <v>4000</v>
      </c>
      <c r="D34" s="35" t="n">
        <v>4000</v>
      </c>
      <c r="E34" s="35" t="n">
        <v>4200</v>
      </c>
      <c r="F34" s="35" t="n">
        <v>8200</v>
      </c>
      <c r="G34" s="17" t="n">
        <v>201</v>
      </c>
      <c r="H34" s="36"/>
      <c r="I34" s="36"/>
      <c r="J34" s="36"/>
      <c r="K34" s="36"/>
      <c r="L34" s="36"/>
      <c r="M34" s="36"/>
      <c r="N34" s="17"/>
    </row>
    <row r="35" customFormat="false" ht="18" hidden="false" customHeight="true" outlineLevel="0" collapsed="false">
      <c r="A35" s="21" t="s">
        <v>46</v>
      </c>
      <c r="B35" s="34" t="n">
        <v>4705</v>
      </c>
      <c r="C35" s="34" t="n">
        <v>4000</v>
      </c>
      <c r="D35" s="34" t="n">
        <v>4000</v>
      </c>
      <c r="E35" s="35" t="n">
        <v>2000</v>
      </c>
      <c r="F35" s="34" t="n">
        <v>6000</v>
      </c>
      <c r="G35" s="17" t="n">
        <v>-100</v>
      </c>
      <c r="H35" s="36"/>
      <c r="I35" s="36"/>
      <c r="J35" s="36"/>
      <c r="K35" s="36"/>
      <c r="L35" s="36"/>
      <c r="M35" s="36"/>
      <c r="N35" s="17"/>
    </row>
    <row r="36" customFormat="false" ht="18" hidden="false" customHeight="true" outlineLevel="0" collapsed="false">
      <c r="A36" s="21" t="s">
        <v>47</v>
      </c>
      <c r="B36" s="34" t="n">
        <v>4628</v>
      </c>
      <c r="C36" s="25"/>
      <c r="D36" s="25"/>
      <c r="E36" s="35" t="n">
        <v>0</v>
      </c>
      <c r="F36" s="34"/>
      <c r="G36" s="17" t="n">
        <v>367.7</v>
      </c>
      <c r="H36" s="36"/>
      <c r="I36" s="36"/>
      <c r="J36" s="36"/>
      <c r="K36" s="36"/>
      <c r="L36" s="36"/>
      <c r="M36" s="36"/>
      <c r="N36" s="17"/>
    </row>
    <row r="37" customFormat="false" ht="14.25" hidden="false" customHeight="false" outlineLevel="0" collapsed="false">
      <c r="A37" s="33" t="s">
        <v>48</v>
      </c>
      <c r="B37" s="33" t="n">
        <v>461</v>
      </c>
      <c r="C37" s="37" t="n">
        <v>2156</v>
      </c>
      <c r="D37" s="37" t="n">
        <v>2156</v>
      </c>
      <c r="E37" s="35"/>
      <c r="F37" s="37" t="n">
        <v>2156</v>
      </c>
      <c r="G37" s="38"/>
      <c r="H37" s="36"/>
      <c r="I37" s="36"/>
      <c r="J37" s="36"/>
      <c r="K37" s="36"/>
      <c r="L37" s="36"/>
      <c r="M37" s="36"/>
      <c r="N37" s="36"/>
    </row>
    <row r="38" customFormat="false" ht="14.25" hidden="false" customHeight="false" outlineLevel="0" collapsed="false">
      <c r="H38" s="39"/>
      <c r="I38" s="39"/>
      <c r="J38" s="39"/>
      <c r="K38" s="39"/>
      <c r="L38" s="39"/>
      <c r="M38" s="39"/>
      <c r="N38" s="39"/>
    </row>
  </sheetData>
  <mergeCells count="15">
    <mergeCell ref="A2:N2"/>
    <mergeCell ref="A5:A6"/>
    <mergeCell ref="B5:B6"/>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354166666666667" right="0.354166666666667"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
  <sheetViews>
    <sheetView showFormulas="false" showGridLines="true" showRowColHeaders="true" showZeros="false" rightToLeft="false" tabSelected="false" showOutlineSymbols="true" defaultGridColor="true" view="normal" topLeftCell="B3"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false" hidden="true" outlineLevel="0" max="1" min="1" style="211" width="8.99"/>
    <col collapsed="false" customWidth="true" hidden="false" outlineLevel="0" max="2" min="2" style="211" width="31.11"/>
    <col collapsed="false" customWidth="true" hidden="false" outlineLevel="0" max="6" min="3" style="211" width="9.24"/>
    <col collapsed="false" customWidth="true" hidden="false" outlineLevel="0" max="7" min="7" style="212" width="9.24"/>
    <col collapsed="false" customWidth="true" hidden="false" outlineLevel="0" max="8" min="8" style="211" width="9.24"/>
    <col collapsed="false" customWidth="false" hidden="true" outlineLevel="0" max="9" min="9" style="211" width="8.99"/>
    <col collapsed="false" customWidth="true" hidden="false" outlineLevel="0" max="10" min="10" style="211" width="34.74"/>
    <col collapsed="false" customWidth="true" hidden="false" outlineLevel="0" max="16" min="11" style="211" width="9.62"/>
    <col collapsed="false" customWidth="false" hidden="false" outlineLevel="0" max="257" min="17" style="211" width="8.99"/>
  </cols>
  <sheetData>
    <row r="1" customFormat="false" ht="14.25" hidden="false" customHeight="false" outlineLevel="0" collapsed="false">
      <c r="B1" s="111" t="s">
        <v>1596</v>
      </c>
      <c r="J1" s="111"/>
    </row>
    <row r="2" s="215" customFormat="true" ht="24" hidden="false" customHeight="false" outlineLevel="0" collapsed="false">
      <c r="A2" s="213"/>
      <c r="B2" s="214" t="s">
        <v>1597</v>
      </c>
      <c r="C2" s="214"/>
      <c r="D2" s="214"/>
      <c r="E2" s="214"/>
      <c r="F2" s="214"/>
      <c r="G2" s="214"/>
      <c r="H2" s="214"/>
      <c r="I2" s="214"/>
      <c r="J2" s="214"/>
      <c r="K2" s="214"/>
      <c r="L2" s="214"/>
      <c r="M2" s="214"/>
      <c r="N2" s="214"/>
      <c r="O2" s="214"/>
      <c r="P2" s="214"/>
    </row>
    <row r="3" s="215" customFormat="true" ht="19.5" hidden="false" customHeight="true" outlineLevel="0" collapsed="false">
      <c r="A3" s="216"/>
      <c r="B3" s="217"/>
      <c r="C3" s="217"/>
      <c r="D3" s="217"/>
      <c r="E3" s="217"/>
      <c r="F3" s="217"/>
      <c r="G3" s="218"/>
      <c r="H3" s="219"/>
      <c r="I3" s="216"/>
      <c r="J3" s="217"/>
      <c r="K3" s="217"/>
      <c r="L3" s="217"/>
      <c r="M3" s="217"/>
      <c r="N3" s="217"/>
      <c r="O3" s="217"/>
      <c r="P3" s="220" t="s">
        <v>2</v>
      </c>
    </row>
    <row r="4" s="215" customFormat="true" ht="19.5" hidden="false" customHeight="true" outlineLevel="0" collapsed="false">
      <c r="A4" s="221" t="s">
        <v>51</v>
      </c>
      <c r="B4" s="217"/>
      <c r="C4" s="221" t="s">
        <v>51</v>
      </c>
      <c r="D4" s="221"/>
      <c r="E4" s="221"/>
      <c r="F4" s="221"/>
      <c r="G4" s="222"/>
      <c r="H4" s="221"/>
      <c r="I4" s="221" t="s">
        <v>51</v>
      </c>
      <c r="J4" s="221"/>
      <c r="K4" s="221" t="s">
        <v>51</v>
      </c>
      <c r="L4" s="221"/>
      <c r="M4" s="221"/>
      <c r="N4" s="221"/>
      <c r="O4" s="221"/>
      <c r="P4" s="221"/>
    </row>
    <row r="5" s="224" customFormat="true" ht="35.25" hidden="false" customHeight="true" outlineLevel="0" collapsed="false">
      <c r="A5" s="223" t="s">
        <v>1598</v>
      </c>
      <c r="B5" s="223" t="s">
        <v>133</v>
      </c>
      <c r="C5" s="164" t="s">
        <v>1318</v>
      </c>
      <c r="D5" s="165" t="s">
        <v>55</v>
      </c>
      <c r="E5" s="165" t="s">
        <v>6</v>
      </c>
      <c r="F5" s="165" t="s">
        <v>7</v>
      </c>
      <c r="G5" s="166" t="s">
        <v>8</v>
      </c>
      <c r="H5" s="223" t="s">
        <v>1319</v>
      </c>
      <c r="I5" s="223" t="s">
        <v>1598</v>
      </c>
      <c r="J5" s="223" t="s">
        <v>133</v>
      </c>
      <c r="K5" s="164" t="s">
        <v>1318</v>
      </c>
      <c r="L5" s="165" t="s">
        <v>55</v>
      </c>
      <c r="M5" s="165" t="s">
        <v>6</v>
      </c>
      <c r="N5" s="165" t="s">
        <v>7</v>
      </c>
      <c r="O5" s="165" t="s">
        <v>8</v>
      </c>
      <c r="P5" s="223" t="s">
        <v>1319</v>
      </c>
    </row>
    <row r="6" s="230" customFormat="true" ht="22.5" hidden="false" customHeight="true" outlineLevel="0" collapsed="false">
      <c r="A6" s="225"/>
      <c r="B6" s="226" t="s">
        <v>1177</v>
      </c>
      <c r="C6" s="227" t="n">
        <v>14613</v>
      </c>
      <c r="D6" s="227" t="n">
        <v>6714</v>
      </c>
      <c r="E6" s="227" t="n">
        <v>6714</v>
      </c>
      <c r="F6" s="227" t="n">
        <v>6374</v>
      </c>
      <c r="G6" s="228" t="n">
        <v>13088</v>
      </c>
      <c r="H6" s="229" t="n">
        <v>-10.4</v>
      </c>
      <c r="I6" s="225"/>
      <c r="J6" s="226" t="s">
        <v>1178</v>
      </c>
      <c r="K6" s="227" t="n">
        <v>0</v>
      </c>
      <c r="L6" s="227" t="n">
        <v>0</v>
      </c>
      <c r="M6" s="227" t="n">
        <v>0</v>
      </c>
      <c r="N6" s="227" t="n">
        <v>0</v>
      </c>
      <c r="O6" s="227" t="n">
        <v>4987</v>
      </c>
      <c r="P6" s="229"/>
      <c r="Q6" s="230" t="n">
        <v>0</v>
      </c>
    </row>
    <row r="7" s="234" customFormat="true" ht="22.5" hidden="false" customHeight="true" outlineLevel="0" collapsed="false">
      <c r="A7" s="126"/>
      <c r="B7" s="147" t="s">
        <v>1599</v>
      </c>
      <c r="C7" s="231" t="n">
        <v>0</v>
      </c>
      <c r="D7" s="232"/>
      <c r="E7" s="232"/>
      <c r="F7" s="232" t="n">
        <v>0</v>
      </c>
      <c r="G7" s="233"/>
      <c r="H7" s="229"/>
      <c r="I7" s="126"/>
      <c r="J7" s="147" t="s">
        <v>1600</v>
      </c>
      <c r="K7" s="231"/>
      <c r="L7" s="232"/>
      <c r="M7" s="232"/>
      <c r="N7" s="232"/>
      <c r="O7" s="232"/>
      <c r="P7" s="229"/>
    </row>
    <row r="8" s="234" customFormat="true" ht="22.5" hidden="false" customHeight="true" outlineLevel="0" collapsed="false">
      <c r="A8" s="126"/>
      <c r="B8" s="147" t="s">
        <v>1601</v>
      </c>
      <c r="C8" s="231" t="n">
        <v>1678</v>
      </c>
      <c r="D8" s="232" t="n">
        <v>655</v>
      </c>
      <c r="E8" s="232" t="n">
        <v>655</v>
      </c>
      <c r="F8" s="232" t="n">
        <v>83</v>
      </c>
      <c r="G8" s="233" t="n">
        <v>738</v>
      </c>
      <c r="H8" s="229" t="n">
        <v>-56</v>
      </c>
      <c r="I8" s="126"/>
      <c r="J8" s="147" t="s">
        <v>1602</v>
      </c>
      <c r="K8" s="231"/>
      <c r="L8" s="232"/>
      <c r="M8" s="232"/>
      <c r="N8" s="232"/>
      <c r="O8" s="232"/>
      <c r="P8" s="229"/>
    </row>
    <row r="9" s="234" customFormat="true" ht="22.5" hidden="false" customHeight="true" outlineLevel="0" collapsed="false">
      <c r="A9" s="126"/>
      <c r="B9" s="147" t="s">
        <v>1603</v>
      </c>
      <c r="C9" s="231" t="n">
        <v>1616</v>
      </c>
      <c r="D9" s="232"/>
      <c r="E9" s="232"/>
      <c r="F9" s="232" t="n">
        <v>2022</v>
      </c>
      <c r="G9" s="233" t="n">
        <v>2022</v>
      </c>
      <c r="H9" s="229" t="n">
        <v>25.1</v>
      </c>
      <c r="I9" s="126"/>
      <c r="J9" s="147" t="s">
        <v>1604</v>
      </c>
      <c r="K9" s="231"/>
      <c r="L9" s="232"/>
      <c r="M9" s="232"/>
      <c r="N9" s="232"/>
      <c r="O9" s="232" t="n">
        <v>3798</v>
      </c>
      <c r="P9" s="229"/>
    </row>
    <row r="10" s="234" customFormat="true" ht="22.5" hidden="false" customHeight="true" outlineLevel="0" collapsed="false">
      <c r="A10" s="126"/>
      <c r="B10" s="147" t="s">
        <v>1605</v>
      </c>
      <c r="C10" s="231" t="n">
        <v>23</v>
      </c>
      <c r="D10" s="232" t="n">
        <v>2125</v>
      </c>
      <c r="E10" s="232" t="n">
        <v>2125</v>
      </c>
      <c r="F10" s="232" t="n">
        <v>-2105</v>
      </c>
      <c r="G10" s="233" t="n">
        <v>20</v>
      </c>
      <c r="H10" s="229" t="n">
        <v>-13</v>
      </c>
      <c r="I10" s="126"/>
      <c r="J10" s="147" t="s">
        <v>1606</v>
      </c>
      <c r="K10" s="231"/>
      <c r="L10" s="232"/>
      <c r="M10" s="232"/>
      <c r="N10" s="232"/>
      <c r="O10" s="232"/>
      <c r="P10" s="229"/>
    </row>
    <row r="11" s="234" customFormat="true" ht="22.5" hidden="false" customHeight="true" outlineLevel="0" collapsed="false">
      <c r="A11" s="126"/>
      <c r="B11" s="147" t="s">
        <v>1607</v>
      </c>
      <c r="C11" s="231" t="n">
        <v>120</v>
      </c>
      <c r="D11" s="232" t="n">
        <v>96</v>
      </c>
      <c r="E11" s="232" t="n">
        <v>96</v>
      </c>
      <c r="F11" s="232" t="n">
        <v>0</v>
      </c>
      <c r="G11" s="233" t="n">
        <v>96</v>
      </c>
      <c r="H11" s="229" t="n">
        <v>-20</v>
      </c>
      <c r="I11" s="126"/>
      <c r="J11" s="147" t="s">
        <v>1608</v>
      </c>
      <c r="K11" s="231"/>
      <c r="L11" s="232"/>
      <c r="M11" s="232"/>
      <c r="N11" s="232"/>
      <c r="O11" s="232"/>
      <c r="P11" s="229"/>
    </row>
    <row r="12" s="234" customFormat="true" ht="22.5" hidden="false" customHeight="true" outlineLevel="0" collapsed="false">
      <c r="A12" s="126"/>
      <c r="B12" s="147" t="s">
        <v>1609</v>
      </c>
      <c r="C12" s="231" t="n">
        <v>0</v>
      </c>
      <c r="D12" s="232"/>
      <c r="E12" s="232"/>
      <c r="F12" s="232" t="n">
        <v>0</v>
      </c>
      <c r="G12" s="233"/>
      <c r="H12" s="229"/>
      <c r="I12" s="126"/>
      <c r="J12" s="147" t="s">
        <v>1610</v>
      </c>
      <c r="K12" s="231"/>
      <c r="L12" s="232"/>
      <c r="M12" s="232"/>
      <c r="N12" s="232"/>
      <c r="O12" s="232" t="n">
        <v>1010</v>
      </c>
      <c r="P12" s="229"/>
    </row>
    <row r="13" s="234" customFormat="true" ht="22.5" hidden="false" customHeight="true" outlineLevel="0" collapsed="false">
      <c r="A13" s="126"/>
      <c r="B13" s="147" t="s">
        <v>1611</v>
      </c>
      <c r="C13" s="231" t="n">
        <v>1941</v>
      </c>
      <c r="D13" s="232" t="n">
        <v>1490</v>
      </c>
      <c r="E13" s="232" t="n">
        <v>1490</v>
      </c>
      <c r="F13" s="232" t="n">
        <v>-87</v>
      </c>
      <c r="G13" s="233" t="n">
        <v>1403</v>
      </c>
      <c r="H13" s="229" t="n">
        <v>-27.7</v>
      </c>
      <c r="I13" s="126"/>
      <c r="J13" s="147" t="s">
        <v>1612</v>
      </c>
      <c r="K13" s="231"/>
      <c r="L13" s="232"/>
      <c r="M13" s="232"/>
      <c r="N13" s="232"/>
      <c r="O13" s="232" t="n">
        <v>179</v>
      </c>
      <c r="P13" s="229"/>
    </row>
    <row r="14" s="234" customFormat="true" ht="22.5" hidden="false" customHeight="true" outlineLevel="0" collapsed="false">
      <c r="A14" s="126"/>
      <c r="B14" s="147" t="s">
        <v>1613</v>
      </c>
      <c r="C14" s="231" t="n">
        <v>0</v>
      </c>
      <c r="D14" s="232"/>
      <c r="E14" s="232"/>
      <c r="F14" s="232" t="n">
        <v>0</v>
      </c>
      <c r="G14" s="233"/>
      <c r="H14" s="229"/>
      <c r="I14" s="126"/>
      <c r="J14" s="146"/>
      <c r="K14" s="232"/>
      <c r="L14" s="232"/>
      <c r="M14" s="232"/>
      <c r="N14" s="232"/>
      <c r="O14" s="232"/>
      <c r="P14" s="229"/>
    </row>
    <row r="15" s="234" customFormat="true" ht="22.5" hidden="false" customHeight="true" outlineLevel="0" collapsed="false">
      <c r="A15" s="126"/>
      <c r="B15" s="147" t="s">
        <v>1614</v>
      </c>
      <c r="C15" s="231" t="n">
        <v>7373</v>
      </c>
      <c r="D15" s="232" t="n">
        <v>1228</v>
      </c>
      <c r="E15" s="232" t="n">
        <v>1228</v>
      </c>
      <c r="F15" s="232" t="n">
        <v>1861</v>
      </c>
      <c r="G15" s="233" t="n">
        <v>3089</v>
      </c>
      <c r="H15" s="229" t="n">
        <v>-58.1</v>
      </c>
      <c r="I15" s="126"/>
      <c r="J15" s="146"/>
      <c r="K15" s="232"/>
      <c r="L15" s="232"/>
      <c r="M15" s="232"/>
      <c r="N15" s="232"/>
      <c r="O15" s="232"/>
      <c r="P15" s="229"/>
    </row>
    <row r="16" s="234" customFormat="true" ht="22.5" hidden="false" customHeight="true" outlineLevel="0" collapsed="false">
      <c r="A16" s="126"/>
      <c r="B16" s="147" t="s">
        <v>1615</v>
      </c>
      <c r="C16" s="231" t="n">
        <v>0</v>
      </c>
      <c r="D16" s="232"/>
      <c r="E16" s="232"/>
      <c r="F16" s="232" t="n">
        <v>0</v>
      </c>
      <c r="G16" s="233"/>
      <c r="H16" s="229"/>
      <c r="I16" s="126"/>
      <c r="J16" s="146"/>
      <c r="K16" s="232"/>
      <c r="L16" s="232"/>
      <c r="M16" s="232"/>
      <c r="N16" s="232"/>
      <c r="O16" s="232"/>
      <c r="P16" s="229"/>
    </row>
    <row r="17" s="234" customFormat="true" ht="22.5" hidden="false" customHeight="true" outlineLevel="0" collapsed="false">
      <c r="A17" s="126"/>
      <c r="B17" s="147" t="s">
        <v>1616</v>
      </c>
      <c r="C17" s="231" t="n">
        <v>22</v>
      </c>
      <c r="D17" s="232"/>
      <c r="E17" s="232"/>
      <c r="F17" s="232" t="n">
        <v>0</v>
      </c>
      <c r="G17" s="233"/>
      <c r="H17" s="229" t="n">
        <v>-100</v>
      </c>
      <c r="I17" s="126"/>
      <c r="J17" s="146"/>
      <c r="K17" s="232"/>
      <c r="L17" s="232"/>
      <c r="M17" s="232"/>
      <c r="N17" s="232"/>
      <c r="O17" s="232"/>
      <c r="P17" s="229"/>
    </row>
    <row r="18" s="234" customFormat="true" ht="22.5" hidden="false" customHeight="true" outlineLevel="0" collapsed="false">
      <c r="A18" s="126"/>
      <c r="B18" s="147" t="s">
        <v>1617</v>
      </c>
      <c r="C18" s="231" t="n">
        <v>0</v>
      </c>
      <c r="D18" s="232"/>
      <c r="E18" s="232"/>
      <c r="F18" s="232" t="n">
        <v>0</v>
      </c>
      <c r="G18" s="233"/>
      <c r="H18" s="229"/>
      <c r="I18" s="126"/>
      <c r="J18" s="146"/>
      <c r="K18" s="232"/>
      <c r="L18" s="232"/>
      <c r="M18" s="232"/>
      <c r="N18" s="232"/>
      <c r="O18" s="232"/>
      <c r="P18" s="229"/>
    </row>
    <row r="19" s="234" customFormat="true" ht="22.5" hidden="false" customHeight="true" outlineLevel="0" collapsed="false">
      <c r="A19" s="126"/>
      <c r="B19" s="147" t="s">
        <v>1618</v>
      </c>
      <c r="C19" s="231" t="n">
        <v>0</v>
      </c>
      <c r="D19" s="232"/>
      <c r="E19" s="232"/>
      <c r="F19" s="232" t="n">
        <v>0</v>
      </c>
      <c r="G19" s="233"/>
      <c r="H19" s="229"/>
      <c r="I19" s="126"/>
      <c r="J19" s="146"/>
      <c r="K19" s="232"/>
      <c r="L19" s="232"/>
      <c r="M19" s="232"/>
      <c r="N19" s="232"/>
      <c r="O19" s="232"/>
      <c r="P19" s="229"/>
    </row>
    <row r="20" s="234" customFormat="true" ht="22.5" hidden="false" customHeight="true" outlineLevel="0" collapsed="false">
      <c r="A20" s="126"/>
      <c r="B20" s="147" t="s">
        <v>1619</v>
      </c>
      <c r="C20" s="231" t="n">
        <v>1840</v>
      </c>
      <c r="D20" s="232" t="n">
        <v>1120</v>
      </c>
      <c r="E20" s="232" t="n">
        <v>1120</v>
      </c>
      <c r="F20" s="232" t="n">
        <v>4600</v>
      </c>
      <c r="G20" s="233" t="n">
        <v>5720</v>
      </c>
      <c r="H20" s="229" t="n">
        <v>210.9</v>
      </c>
      <c r="I20" s="126"/>
      <c r="J20" s="146"/>
      <c r="K20" s="232"/>
      <c r="L20" s="232"/>
      <c r="M20" s="232"/>
      <c r="N20" s="232"/>
      <c r="O20" s="232"/>
      <c r="P20" s="229"/>
    </row>
    <row r="21" s="234" customFormat="true" ht="22.5" hidden="false" customHeight="true" outlineLevel="0" collapsed="false">
      <c r="A21" s="126"/>
      <c r="B21" s="147" t="s">
        <v>1620</v>
      </c>
      <c r="C21" s="231"/>
      <c r="D21" s="232"/>
      <c r="E21" s="232"/>
      <c r="F21" s="232" t="n">
        <v>0</v>
      </c>
      <c r="G21" s="233"/>
      <c r="H21" s="229"/>
      <c r="I21" s="126"/>
      <c r="J21" s="146"/>
      <c r="K21" s="232"/>
      <c r="L21" s="232"/>
      <c r="M21" s="232"/>
      <c r="N21" s="232"/>
      <c r="O21" s="232"/>
      <c r="P21" s="229"/>
    </row>
  </sheetData>
  <mergeCells count="1">
    <mergeCell ref="B2:P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5"/>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R11" activeCellId="0" sqref="R11"/>
    </sheetView>
  </sheetViews>
  <sheetFormatPr defaultColWidth="8.99609375" defaultRowHeight="14.25" zeroHeight="false" outlineLevelRow="0" outlineLevelCol="0"/>
  <cols>
    <col collapsed="false" customWidth="true" hidden="true" outlineLevel="0" max="1" min="1" style="153" width="9.99"/>
    <col collapsed="false" customWidth="true" hidden="false" outlineLevel="0" max="2" min="2" style="153" width="31.5"/>
    <col collapsed="false" customWidth="true" hidden="true" outlineLevel="0" max="3" min="3" style="153" width="9.24"/>
    <col collapsed="false" customWidth="true" hidden="false" outlineLevel="0" max="6" min="4" style="153" width="9.24"/>
    <col collapsed="false" customWidth="true" hidden="false" outlineLevel="0" max="7" min="7" style="154" width="9.24"/>
    <col collapsed="false" customWidth="true" hidden="false" outlineLevel="0" max="8" min="8" style="153" width="9.99"/>
    <col collapsed="false" customWidth="true" hidden="true" outlineLevel="0" max="9" min="9" style="153" width="7.5"/>
    <col collapsed="false" customWidth="true" hidden="false" outlineLevel="0" max="10" min="10" style="155" width="22.37"/>
    <col collapsed="false" customWidth="true" hidden="true" outlineLevel="0" max="11" min="11" style="153" width="8.62"/>
    <col collapsed="false" customWidth="true" hidden="false" outlineLevel="0" max="15" min="12" style="156" width="8.62"/>
    <col collapsed="false" customWidth="true" hidden="false" outlineLevel="0" max="16" min="16" style="153" width="9.36"/>
    <col collapsed="false" customWidth="false" hidden="false" outlineLevel="0" max="257" min="17" style="153" width="8.99"/>
  </cols>
  <sheetData>
    <row r="1" customFormat="false" ht="14.25" hidden="false" customHeight="false" outlineLevel="0" collapsed="false">
      <c r="A1" s="158"/>
      <c r="B1" s="158" t="s">
        <v>1621</v>
      </c>
    </row>
    <row r="2" s="55" customFormat="true" ht="22.5" hidden="false" customHeight="false" outlineLevel="0" collapsed="false">
      <c r="A2" s="190"/>
      <c r="B2" s="44" t="s">
        <v>1622</v>
      </c>
      <c r="C2" s="44"/>
      <c r="D2" s="44"/>
      <c r="E2" s="44"/>
      <c r="F2" s="44"/>
      <c r="G2" s="44"/>
      <c r="H2" s="44"/>
      <c r="I2" s="44"/>
      <c r="J2" s="44"/>
      <c r="K2" s="44"/>
      <c r="L2" s="44"/>
      <c r="M2" s="44"/>
      <c r="N2" s="44"/>
      <c r="O2" s="44"/>
      <c r="P2" s="44"/>
    </row>
    <row r="3" s="55" customFormat="true" ht="24" hidden="false" customHeight="false" outlineLevel="0" collapsed="false">
      <c r="A3" s="159"/>
      <c r="B3" s="159"/>
      <c r="C3" s="159"/>
      <c r="D3" s="159"/>
      <c r="E3" s="159"/>
      <c r="F3" s="159"/>
      <c r="G3" s="160"/>
      <c r="H3" s="159"/>
      <c r="I3" s="159"/>
      <c r="J3" s="161"/>
      <c r="K3" s="161"/>
      <c r="L3" s="162"/>
      <c r="M3" s="162"/>
      <c r="N3" s="162"/>
      <c r="O3" s="162"/>
      <c r="P3" s="47" t="s">
        <v>2</v>
      </c>
    </row>
    <row r="4" s="55" customFormat="true" ht="18" hidden="false" customHeight="true" outlineLevel="0" collapsed="false">
      <c r="A4" s="48" t="s">
        <v>51</v>
      </c>
      <c r="B4" s="159"/>
      <c r="C4" s="48" t="s">
        <v>51</v>
      </c>
      <c r="D4" s="48"/>
      <c r="E4" s="48"/>
      <c r="F4" s="48"/>
      <c r="G4" s="235"/>
      <c r="H4" s="48"/>
      <c r="I4" s="48" t="s">
        <v>51</v>
      </c>
      <c r="J4" s="161"/>
      <c r="K4" s="48" t="s">
        <v>51</v>
      </c>
      <c r="L4" s="48"/>
      <c r="M4" s="48"/>
      <c r="N4" s="48"/>
      <c r="O4" s="48"/>
      <c r="P4" s="48"/>
    </row>
    <row r="5" customFormat="false" ht="30.75" hidden="false" customHeight="true" outlineLevel="0" collapsed="false">
      <c r="A5" s="163" t="s">
        <v>132</v>
      </c>
      <c r="B5" s="163" t="s">
        <v>1317</v>
      </c>
      <c r="C5" s="164" t="s">
        <v>1318</v>
      </c>
      <c r="D5" s="165" t="s">
        <v>55</v>
      </c>
      <c r="E5" s="165" t="s">
        <v>6</v>
      </c>
      <c r="F5" s="165" t="s">
        <v>7</v>
      </c>
      <c r="G5" s="166" t="s">
        <v>8</v>
      </c>
      <c r="H5" s="236" t="s">
        <v>1370</v>
      </c>
      <c r="I5" s="163" t="s">
        <v>132</v>
      </c>
      <c r="J5" s="163" t="s">
        <v>1317</v>
      </c>
      <c r="K5" s="164" t="s">
        <v>1318</v>
      </c>
      <c r="L5" s="165" t="s">
        <v>55</v>
      </c>
      <c r="M5" s="165" t="s">
        <v>6</v>
      </c>
      <c r="N5" s="165" t="s">
        <v>7</v>
      </c>
      <c r="O5" s="165" t="s">
        <v>8</v>
      </c>
      <c r="P5" s="236" t="s">
        <v>1370</v>
      </c>
    </row>
    <row r="6" customFormat="false" ht="19.5" hidden="false" customHeight="true" outlineLevel="0" collapsed="false">
      <c r="A6" s="167"/>
      <c r="B6" s="163" t="s">
        <v>11</v>
      </c>
      <c r="C6" s="168" t="n">
        <v>1590</v>
      </c>
      <c r="D6" s="168" t="n">
        <v>298</v>
      </c>
      <c r="E6" s="168" t="n">
        <v>298</v>
      </c>
      <c r="F6" s="168" t="n">
        <v>4987</v>
      </c>
      <c r="G6" s="131" t="n">
        <v>5285</v>
      </c>
      <c r="H6" s="131" t="n">
        <v>232.4</v>
      </c>
      <c r="I6" s="167"/>
      <c r="J6" s="163" t="s">
        <v>12</v>
      </c>
      <c r="K6" s="191" t="n">
        <v>1590</v>
      </c>
      <c r="L6" s="191" t="n">
        <v>298</v>
      </c>
      <c r="M6" s="191" t="n">
        <v>298</v>
      </c>
      <c r="N6" s="191" t="n">
        <v>4987</v>
      </c>
      <c r="O6" s="191" t="n">
        <v>5285</v>
      </c>
      <c r="P6" s="131" t="n">
        <v>232.4</v>
      </c>
      <c r="Q6" s="170"/>
      <c r="R6" s="170" t="n">
        <v>0</v>
      </c>
    </row>
    <row r="7" customFormat="false" ht="19.5" hidden="false" customHeight="true" outlineLevel="0" collapsed="false">
      <c r="A7" s="167"/>
      <c r="B7" s="171" t="s">
        <v>59</v>
      </c>
      <c r="C7" s="168" t="n">
        <v>91</v>
      </c>
      <c r="D7" s="168" t="n">
        <v>298</v>
      </c>
      <c r="E7" s="168" t="n">
        <v>298</v>
      </c>
      <c r="F7" s="168" t="n">
        <v>0</v>
      </c>
      <c r="G7" s="131" t="n">
        <v>298</v>
      </c>
      <c r="H7" s="131" t="n">
        <v>227.5</v>
      </c>
      <c r="I7" s="167"/>
      <c r="J7" s="171" t="s">
        <v>60</v>
      </c>
      <c r="K7" s="191" t="n">
        <v>1499</v>
      </c>
      <c r="L7" s="191" t="n">
        <v>0</v>
      </c>
      <c r="M7" s="191" t="n">
        <v>0</v>
      </c>
      <c r="N7" s="191" t="n">
        <v>4987</v>
      </c>
      <c r="O7" s="191" t="n">
        <v>4987</v>
      </c>
      <c r="P7" s="131" t="n">
        <v>232.7</v>
      </c>
    </row>
    <row r="8" customFormat="false" ht="19.5" hidden="false" customHeight="true" outlineLevel="0" collapsed="false">
      <c r="A8" s="126" t="n">
        <v>1030102</v>
      </c>
      <c r="B8" s="147" t="s">
        <v>1320</v>
      </c>
      <c r="C8" s="237"/>
      <c r="D8" s="146"/>
      <c r="E8" s="146"/>
      <c r="F8" s="146" t="n">
        <v>0</v>
      </c>
      <c r="G8" s="172"/>
      <c r="H8" s="131"/>
      <c r="I8" s="173" t="n">
        <v>205</v>
      </c>
      <c r="J8" s="174" t="s">
        <v>1321</v>
      </c>
      <c r="K8" s="238"/>
      <c r="L8" s="144"/>
      <c r="M8" s="144"/>
      <c r="N8" s="144" t="n">
        <v>0</v>
      </c>
      <c r="O8" s="144" t="n">
        <v>0</v>
      </c>
      <c r="P8" s="131"/>
    </row>
    <row r="9" customFormat="false" ht="19.5" hidden="false" customHeight="true" outlineLevel="0" collapsed="false">
      <c r="A9" s="126" t="n">
        <v>1030112</v>
      </c>
      <c r="B9" s="147" t="s">
        <v>1322</v>
      </c>
      <c r="C9" s="237"/>
      <c r="D9" s="146"/>
      <c r="E9" s="146"/>
      <c r="F9" s="146" t="n">
        <v>0</v>
      </c>
      <c r="G9" s="172"/>
      <c r="H9" s="131"/>
      <c r="I9" s="146" t="n">
        <v>206</v>
      </c>
      <c r="J9" s="147" t="s">
        <v>1323</v>
      </c>
      <c r="K9" s="238"/>
      <c r="L9" s="144"/>
      <c r="M9" s="144"/>
      <c r="N9" s="144" t="n">
        <v>0</v>
      </c>
      <c r="O9" s="144" t="n">
        <v>0</v>
      </c>
      <c r="P9" s="131"/>
    </row>
    <row r="10" customFormat="false" ht="19.5" hidden="false" customHeight="true" outlineLevel="0" collapsed="false">
      <c r="A10" s="126" t="n">
        <v>1030115</v>
      </c>
      <c r="B10" s="147" t="s">
        <v>1324</v>
      </c>
      <c r="C10" s="237"/>
      <c r="D10" s="146"/>
      <c r="E10" s="146"/>
      <c r="F10" s="146" t="n">
        <v>0</v>
      </c>
      <c r="G10" s="172"/>
      <c r="H10" s="131"/>
      <c r="I10" s="146" t="n">
        <v>207</v>
      </c>
      <c r="J10" s="147" t="s">
        <v>1325</v>
      </c>
      <c r="K10" s="238"/>
      <c r="L10" s="144"/>
      <c r="M10" s="144"/>
      <c r="N10" s="144" t="n">
        <v>0</v>
      </c>
      <c r="O10" s="144" t="n">
        <v>0</v>
      </c>
      <c r="P10" s="131"/>
    </row>
    <row r="11" customFormat="false" ht="19.5" hidden="false" customHeight="true" outlineLevel="0" collapsed="false">
      <c r="A11" s="126" t="n">
        <v>1030118</v>
      </c>
      <c r="B11" s="147" t="s">
        <v>1326</v>
      </c>
      <c r="C11" s="237"/>
      <c r="D11" s="146"/>
      <c r="E11" s="146"/>
      <c r="F11" s="146" t="n">
        <v>0</v>
      </c>
      <c r="G11" s="172"/>
      <c r="H11" s="131"/>
      <c r="I11" s="146" t="n">
        <v>208</v>
      </c>
      <c r="J11" s="147" t="s">
        <v>1327</v>
      </c>
      <c r="K11" s="238"/>
      <c r="L11" s="144"/>
      <c r="M11" s="144"/>
      <c r="N11" s="144" t="n">
        <v>0</v>
      </c>
      <c r="O11" s="144" t="n">
        <v>0</v>
      </c>
      <c r="P11" s="131"/>
    </row>
    <row r="12" customFormat="false" ht="19.5" hidden="false" customHeight="true" outlineLevel="0" collapsed="false">
      <c r="A12" s="126" t="n">
        <v>1030119</v>
      </c>
      <c r="B12" s="147" t="s">
        <v>1328</v>
      </c>
      <c r="C12" s="237"/>
      <c r="D12" s="146"/>
      <c r="E12" s="146"/>
      <c r="F12" s="146" t="n">
        <v>0</v>
      </c>
      <c r="G12" s="172"/>
      <c r="H12" s="131"/>
      <c r="I12" s="146" t="n">
        <v>211</v>
      </c>
      <c r="J12" s="147" t="s">
        <v>1329</v>
      </c>
      <c r="K12" s="238"/>
      <c r="L12" s="144"/>
      <c r="M12" s="144"/>
      <c r="N12" s="144" t="n">
        <v>0</v>
      </c>
      <c r="O12" s="144" t="n">
        <v>0</v>
      </c>
      <c r="P12" s="131"/>
    </row>
    <row r="13" customFormat="false" ht="19.5" hidden="false" customHeight="true" outlineLevel="0" collapsed="false">
      <c r="A13" s="126" t="n">
        <v>1030131</v>
      </c>
      <c r="B13" s="147" t="s">
        <v>1330</v>
      </c>
      <c r="C13" s="237"/>
      <c r="D13" s="146"/>
      <c r="E13" s="146"/>
      <c r="F13" s="146" t="n">
        <v>0</v>
      </c>
      <c r="G13" s="172"/>
      <c r="H13" s="131"/>
      <c r="I13" s="146" t="n">
        <v>212</v>
      </c>
      <c r="J13" s="147" t="s">
        <v>1331</v>
      </c>
      <c r="K13" s="175" t="n">
        <v>1499</v>
      </c>
      <c r="L13" s="144"/>
      <c r="M13" s="144"/>
      <c r="N13" s="144" t="n">
        <v>4808</v>
      </c>
      <c r="O13" s="144" t="n">
        <v>4808</v>
      </c>
      <c r="P13" s="131" t="n">
        <v>220.7</v>
      </c>
    </row>
    <row r="14" customFormat="false" ht="19.5" hidden="false" customHeight="true" outlineLevel="0" collapsed="false">
      <c r="A14" s="126" t="n">
        <v>1030133</v>
      </c>
      <c r="B14" s="147" t="s">
        <v>1332</v>
      </c>
      <c r="C14" s="237"/>
      <c r="D14" s="146"/>
      <c r="E14" s="146"/>
      <c r="F14" s="146" t="n">
        <v>0</v>
      </c>
      <c r="G14" s="172"/>
      <c r="H14" s="131"/>
      <c r="I14" s="146" t="n">
        <v>213</v>
      </c>
      <c r="J14" s="147" t="s">
        <v>1333</v>
      </c>
      <c r="K14" s="175"/>
      <c r="L14" s="144"/>
      <c r="M14" s="144"/>
      <c r="N14" s="144" t="n">
        <v>0</v>
      </c>
      <c r="O14" s="144" t="n">
        <v>0</v>
      </c>
      <c r="P14" s="131"/>
    </row>
    <row r="15" customFormat="false" ht="19.5" hidden="false" customHeight="true" outlineLevel="0" collapsed="false">
      <c r="A15" s="126" t="n">
        <v>1030139</v>
      </c>
      <c r="B15" s="147" t="s">
        <v>1334</v>
      </c>
      <c r="C15" s="237"/>
      <c r="D15" s="146"/>
      <c r="E15" s="146"/>
      <c r="F15" s="146" t="n">
        <v>0</v>
      </c>
      <c r="G15" s="172"/>
      <c r="H15" s="131"/>
      <c r="I15" s="146" t="n">
        <v>214</v>
      </c>
      <c r="J15" s="147" t="s">
        <v>1335</v>
      </c>
      <c r="K15" s="175"/>
      <c r="L15" s="144"/>
      <c r="M15" s="144"/>
      <c r="N15" s="144" t="n">
        <v>0</v>
      </c>
      <c r="O15" s="144" t="n">
        <v>0</v>
      </c>
      <c r="P15" s="131"/>
    </row>
    <row r="16" customFormat="false" ht="19.5" hidden="false" customHeight="true" outlineLevel="0" collapsed="false">
      <c r="A16" s="126" t="n">
        <v>1030144</v>
      </c>
      <c r="B16" s="147" t="s">
        <v>1336</v>
      </c>
      <c r="C16" s="237"/>
      <c r="D16" s="146"/>
      <c r="E16" s="146"/>
      <c r="F16" s="146" t="n">
        <v>0</v>
      </c>
      <c r="G16" s="172"/>
      <c r="H16" s="131"/>
      <c r="I16" s="146" t="n">
        <v>215</v>
      </c>
      <c r="J16" s="147" t="s">
        <v>1337</v>
      </c>
      <c r="K16" s="175"/>
      <c r="L16" s="144"/>
      <c r="M16" s="144"/>
      <c r="N16" s="144" t="n">
        <v>0</v>
      </c>
      <c r="O16" s="144" t="n">
        <v>0</v>
      </c>
      <c r="P16" s="131"/>
    </row>
    <row r="17" customFormat="false" ht="19.5" hidden="false" customHeight="true" outlineLevel="0" collapsed="false">
      <c r="A17" s="126" t="n">
        <v>1030146</v>
      </c>
      <c r="B17" s="147" t="s">
        <v>1338</v>
      </c>
      <c r="C17" s="237"/>
      <c r="D17" s="146"/>
      <c r="E17" s="146"/>
      <c r="F17" s="146" t="n">
        <v>0</v>
      </c>
      <c r="G17" s="172"/>
      <c r="H17" s="131"/>
      <c r="I17" s="146" t="n">
        <v>216</v>
      </c>
      <c r="J17" s="147" t="s">
        <v>1339</v>
      </c>
      <c r="K17" s="175"/>
      <c r="L17" s="144"/>
      <c r="M17" s="144"/>
      <c r="N17" s="144" t="n">
        <v>0</v>
      </c>
      <c r="O17" s="144" t="n">
        <v>0</v>
      </c>
      <c r="P17" s="131"/>
    </row>
    <row r="18" customFormat="false" ht="19.5" hidden="false" customHeight="true" outlineLevel="0" collapsed="false">
      <c r="A18" s="126" t="n">
        <v>1030147</v>
      </c>
      <c r="B18" s="147" t="s">
        <v>1340</v>
      </c>
      <c r="C18" s="237"/>
      <c r="D18" s="146"/>
      <c r="E18" s="146"/>
      <c r="F18" s="146" t="n">
        <v>0</v>
      </c>
      <c r="G18" s="172"/>
      <c r="H18" s="131"/>
      <c r="I18" s="146" t="n">
        <v>217</v>
      </c>
      <c r="J18" s="147" t="s">
        <v>1341</v>
      </c>
      <c r="K18" s="175"/>
      <c r="L18" s="144"/>
      <c r="M18" s="144"/>
      <c r="N18" s="144" t="n">
        <v>0</v>
      </c>
      <c r="O18" s="144" t="n">
        <v>0</v>
      </c>
      <c r="P18" s="131"/>
    </row>
    <row r="19" customFormat="false" ht="19.5" hidden="false" customHeight="true" outlineLevel="0" collapsed="false">
      <c r="A19" s="126" t="n">
        <v>1030148</v>
      </c>
      <c r="B19" s="147" t="s">
        <v>1342</v>
      </c>
      <c r="C19" s="237"/>
      <c r="D19" s="146"/>
      <c r="E19" s="146"/>
      <c r="F19" s="146" t="n">
        <v>0</v>
      </c>
      <c r="G19" s="172"/>
      <c r="H19" s="131"/>
      <c r="I19" s="146" t="n">
        <v>229</v>
      </c>
      <c r="J19" s="147" t="s">
        <v>1343</v>
      </c>
      <c r="K19" s="175"/>
      <c r="L19" s="144"/>
      <c r="M19" s="144"/>
      <c r="N19" s="144" t="n">
        <v>179</v>
      </c>
      <c r="O19" s="144" t="n">
        <v>179</v>
      </c>
      <c r="P19" s="131"/>
    </row>
    <row r="20" customFormat="false" ht="19.5" hidden="false" customHeight="true" outlineLevel="0" collapsed="false">
      <c r="A20" s="126" t="n">
        <v>1030150</v>
      </c>
      <c r="B20" s="147" t="s">
        <v>1344</v>
      </c>
      <c r="C20" s="237"/>
      <c r="D20" s="146"/>
      <c r="E20" s="146"/>
      <c r="F20" s="146" t="n">
        <v>0</v>
      </c>
      <c r="G20" s="172"/>
      <c r="H20" s="131"/>
      <c r="I20" s="146" t="n">
        <v>232</v>
      </c>
      <c r="J20" s="147" t="s">
        <v>1345</v>
      </c>
      <c r="K20" s="238"/>
      <c r="L20" s="144"/>
      <c r="M20" s="144"/>
      <c r="N20" s="144" t="n">
        <v>0</v>
      </c>
      <c r="O20" s="144" t="n">
        <v>0</v>
      </c>
      <c r="P20" s="131"/>
    </row>
    <row r="21" customFormat="false" ht="19.5" hidden="false" customHeight="true" outlineLevel="0" collapsed="false">
      <c r="A21" s="126" t="n">
        <v>1030155</v>
      </c>
      <c r="B21" s="147" t="s">
        <v>1346</v>
      </c>
      <c r="C21" s="237"/>
      <c r="D21" s="146"/>
      <c r="E21" s="146"/>
      <c r="F21" s="146" t="n">
        <v>0</v>
      </c>
      <c r="G21" s="172"/>
      <c r="H21" s="131"/>
      <c r="I21" s="126"/>
      <c r="J21" s="146"/>
      <c r="K21" s="238"/>
      <c r="L21" s="178"/>
      <c r="M21" s="178"/>
      <c r="N21" s="178"/>
      <c r="O21" s="178"/>
      <c r="P21" s="131"/>
    </row>
    <row r="22" customFormat="false" ht="19.5" hidden="false" customHeight="true" outlineLevel="0" collapsed="false">
      <c r="A22" s="126" t="n">
        <v>1030156</v>
      </c>
      <c r="B22" s="147" t="s">
        <v>1348</v>
      </c>
      <c r="C22" s="146" t="n">
        <v>91</v>
      </c>
      <c r="D22" s="146" t="n">
        <v>298</v>
      </c>
      <c r="E22" s="146" t="n">
        <v>298</v>
      </c>
      <c r="F22" s="146" t="n">
        <v>0</v>
      </c>
      <c r="G22" s="172" t="n">
        <v>298</v>
      </c>
      <c r="H22" s="131" t="n">
        <v>227.5</v>
      </c>
      <c r="I22" s="126"/>
      <c r="J22" s="146"/>
      <c r="K22" s="238"/>
      <c r="L22" s="178"/>
      <c r="M22" s="178"/>
      <c r="N22" s="178"/>
      <c r="O22" s="178"/>
      <c r="P22" s="131"/>
    </row>
    <row r="23" customFormat="false" ht="19.5" hidden="false" customHeight="true" outlineLevel="0" collapsed="false">
      <c r="A23" s="126" t="n">
        <v>1030157</v>
      </c>
      <c r="B23" s="147" t="s">
        <v>1350</v>
      </c>
      <c r="C23" s="237"/>
      <c r="D23" s="146"/>
      <c r="E23" s="146"/>
      <c r="F23" s="146" t="n">
        <v>0</v>
      </c>
      <c r="G23" s="172"/>
      <c r="H23" s="131"/>
      <c r="I23" s="126"/>
      <c r="J23" s="126"/>
      <c r="K23" s="238"/>
      <c r="L23" s="178"/>
      <c r="M23" s="178"/>
      <c r="N23" s="178"/>
      <c r="O23" s="178"/>
      <c r="P23" s="131"/>
    </row>
    <row r="24" customFormat="false" ht="19.5" hidden="false" customHeight="true" outlineLevel="0" collapsed="false">
      <c r="A24" s="126" t="n">
        <v>1030158</v>
      </c>
      <c r="B24" s="147" t="s">
        <v>1351</v>
      </c>
      <c r="C24" s="237"/>
      <c r="D24" s="146"/>
      <c r="E24" s="146"/>
      <c r="F24" s="146" t="n">
        <v>0</v>
      </c>
      <c r="G24" s="172"/>
      <c r="H24" s="131"/>
      <c r="I24" s="126"/>
      <c r="J24" s="126"/>
      <c r="K24" s="238"/>
      <c r="L24" s="178"/>
      <c r="M24" s="178"/>
      <c r="N24" s="178"/>
      <c r="O24" s="178"/>
      <c r="P24" s="131"/>
    </row>
    <row r="25" customFormat="false" ht="19.5" hidden="false" customHeight="true" outlineLevel="0" collapsed="false">
      <c r="A25" s="126" t="n">
        <v>1030159</v>
      </c>
      <c r="B25" s="147" t="s">
        <v>1352</v>
      </c>
      <c r="C25" s="237"/>
      <c r="D25" s="146"/>
      <c r="E25" s="146"/>
      <c r="F25" s="146" t="n">
        <v>0</v>
      </c>
      <c r="G25" s="172"/>
      <c r="H25" s="131"/>
      <c r="I25" s="126"/>
      <c r="J25" s="126"/>
      <c r="K25" s="238"/>
      <c r="L25" s="178"/>
      <c r="M25" s="178"/>
      <c r="N25" s="178"/>
      <c r="O25" s="178"/>
      <c r="P25" s="131"/>
    </row>
    <row r="26" customFormat="false" ht="19.5" hidden="false" customHeight="true" outlineLevel="0" collapsed="false">
      <c r="A26" s="126" t="n">
        <v>1030178</v>
      </c>
      <c r="B26" s="147" t="s">
        <v>1353</v>
      </c>
      <c r="C26" s="237"/>
      <c r="D26" s="146"/>
      <c r="E26" s="146"/>
      <c r="F26" s="146" t="n">
        <v>0</v>
      </c>
      <c r="G26" s="172"/>
      <c r="H26" s="131"/>
      <c r="I26" s="126"/>
      <c r="J26" s="179" t="s">
        <v>111</v>
      </c>
      <c r="K26" s="180" t="n">
        <v>91</v>
      </c>
      <c r="L26" s="180" t="n">
        <v>298</v>
      </c>
      <c r="M26" s="180" t="n">
        <v>298</v>
      </c>
      <c r="N26" s="180" t="n">
        <v>0</v>
      </c>
      <c r="O26" s="180" t="n">
        <v>298</v>
      </c>
      <c r="P26" s="131" t="n">
        <v>227.5</v>
      </c>
    </row>
    <row r="27" customFormat="false" ht="19.5" hidden="false" customHeight="true" outlineLevel="0" collapsed="false">
      <c r="A27" s="126" t="n">
        <v>1030180</v>
      </c>
      <c r="B27" s="147" t="s">
        <v>1354</v>
      </c>
      <c r="C27" s="237"/>
      <c r="D27" s="146"/>
      <c r="E27" s="146"/>
      <c r="F27" s="146" t="n">
        <v>0</v>
      </c>
      <c r="G27" s="172"/>
      <c r="H27" s="131"/>
      <c r="I27" s="126"/>
      <c r="J27" s="181" t="s">
        <v>113</v>
      </c>
      <c r="K27" s="239" t="n">
        <v>91</v>
      </c>
      <c r="L27" s="144" t="n">
        <v>298</v>
      </c>
      <c r="M27" s="144" t="n">
        <v>298</v>
      </c>
      <c r="N27" s="144" t="n">
        <v>0</v>
      </c>
      <c r="O27" s="144" t="n">
        <v>298</v>
      </c>
      <c r="P27" s="131" t="n">
        <v>227.5</v>
      </c>
    </row>
    <row r="28" customFormat="false" ht="19.5" hidden="false" customHeight="true" outlineLevel="0" collapsed="false">
      <c r="A28" s="126" t="n">
        <v>1030199</v>
      </c>
      <c r="B28" s="147" t="s">
        <v>1355</v>
      </c>
      <c r="C28" s="237"/>
      <c r="D28" s="146"/>
      <c r="E28" s="146"/>
      <c r="F28" s="146" t="n">
        <v>0</v>
      </c>
      <c r="G28" s="172"/>
      <c r="H28" s="131"/>
      <c r="I28" s="126"/>
      <c r="J28" s="181" t="s">
        <v>1356</v>
      </c>
      <c r="K28" s="239"/>
      <c r="L28" s="144"/>
      <c r="M28" s="144"/>
      <c r="N28" s="144"/>
      <c r="O28" s="144"/>
      <c r="P28" s="131"/>
    </row>
    <row r="29" customFormat="false" ht="19.5" hidden="false" customHeight="true" outlineLevel="0" collapsed="false">
      <c r="A29" s="126"/>
      <c r="B29" s="179" t="s">
        <v>110</v>
      </c>
      <c r="C29" s="181" t="n">
        <v>1499</v>
      </c>
      <c r="D29" s="181" t="n">
        <v>0</v>
      </c>
      <c r="E29" s="181" t="n">
        <v>0</v>
      </c>
      <c r="F29" s="181" t="n">
        <v>4987</v>
      </c>
      <c r="G29" s="182" t="n">
        <v>4987</v>
      </c>
      <c r="H29" s="131" t="n">
        <v>232.7</v>
      </c>
      <c r="I29" s="126"/>
      <c r="J29" s="181" t="s">
        <v>1357</v>
      </c>
      <c r="K29" s="238"/>
      <c r="L29" s="144"/>
      <c r="M29" s="144"/>
      <c r="N29" s="144"/>
      <c r="O29" s="144"/>
      <c r="P29" s="131"/>
    </row>
    <row r="30" customFormat="false" ht="19.5" hidden="false" customHeight="true" outlineLevel="0" collapsed="false">
      <c r="A30" s="126"/>
      <c r="B30" s="181" t="s">
        <v>112</v>
      </c>
      <c r="C30" s="240" t="n">
        <v>1499</v>
      </c>
      <c r="D30" s="184"/>
      <c r="E30" s="184"/>
      <c r="F30" s="146" t="n">
        <v>4987</v>
      </c>
      <c r="G30" s="185" t="n">
        <v>4987</v>
      </c>
      <c r="H30" s="131" t="n">
        <v>232.7</v>
      </c>
      <c r="I30" s="126"/>
      <c r="J30" s="181"/>
      <c r="K30" s="238"/>
      <c r="L30" s="178"/>
      <c r="M30" s="178"/>
      <c r="N30" s="178"/>
      <c r="O30" s="178"/>
      <c r="P30" s="131"/>
    </row>
    <row r="31" customFormat="false" ht="19.5" hidden="false" customHeight="true" outlineLevel="0" collapsed="false">
      <c r="A31" s="126"/>
      <c r="B31" s="181" t="s">
        <v>1358</v>
      </c>
      <c r="C31" s="240"/>
      <c r="D31" s="188"/>
      <c r="E31" s="188"/>
      <c r="F31" s="146" t="n">
        <v>0</v>
      </c>
      <c r="G31" s="172"/>
      <c r="H31" s="131"/>
      <c r="I31" s="126"/>
      <c r="J31" s="181"/>
      <c r="K31" s="238"/>
      <c r="L31" s="178"/>
      <c r="M31" s="178"/>
      <c r="N31" s="178"/>
      <c r="O31" s="178"/>
      <c r="P31" s="131"/>
    </row>
    <row r="32" customFormat="false" ht="19.5" hidden="false" customHeight="true" outlineLevel="0" collapsed="false">
      <c r="A32" s="126"/>
      <c r="B32" s="181" t="s">
        <v>1359</v>
      </c>
      <c r="C32" s="240"/>
      <c r="D32" s="144"/>
      <c r="E32" s="144"/>
      <c r="F32" s="146" t="n">
        <v>0</v>
      </c>
      <c r="G32" s="145"/>
      <c r="H32" s="131"/>
      <c r="I32" s="126"/>
      <c r="J32" s="181"/>
      <c r="K32" s="238"/>
      <c r="L32" s="178"/>
      <c r="M32" s="178"/>
      <c r="N32" s="178"/>
      <c r="O32" s="178"/>
      <c r="P32" s="131"/>
    </row>
    <row r="33" customFormat="false" ht="19.5" hidden="false" customHeight="true" outlineLevel="0" collapsed="false">
      <c r="A33" s="126"/>
      <c r="B33" s="179" t="s">
        <v>122</v>
      </c>
      <c r="C33" s="189" t="n">
        <v>0</v>
      </c>
      <c r="D33" s="189" t="n">
        <v>0</v>
      </c>
      <c r="E33" s="189" t="n">
        <v>0</v>
      </c>
      <c r="F33" s="189" t="n">
        <v>0</v>
      </c>
      <c r="G33" s="182" t="n">
        <v>0</v>
      </c>
      <c r="H33" s="131"/>
      <c r="I33" s="126"/>
      <c r="J33" s="179" t="s">
        <v>123</v>
      </c>
      <c r="K33" s="137" t="n">
        <v>0</v>
      </c>
      <c r="L33" s="137" t="n">
        <v>0</v>
      </c>
      <c r="M33" s="137" t="n">
        <v>0</v>
      </c>
      <c r="N33" s="137" t="n">
        <v>0</v>
      </c>
      <c r="O33" s="137" t="n">
        <v>0</v>
      </c>
      <c r="P33" s="131"/>
    </row>
    <row r="34" customFormat="false" ht="19.5" hidden="false" customHeight="true" outlineLevel="0" collapsed="false">
      <c r="A34" s="126"/>
      <c r="B34" s="138" t="s">
        <v>1360</v>
      </c>
      <c r="C34" s="241"/>
      <c r="D34" s="188"/>
      <c r="E34" s="188"/>
      <c r="F34" s="146" t="n">
        <v>0</v>
      </c>
      <c r="G34" s="172"/>
      <c r="H34" s="131"/>
      <c r="I34" s="126"/>
      <c r="J34" s="181" t="s">
        <v>1361</v>
      </c>
      <c r="K34" s="238"/>
      <c r="L34" s="144"/>
      <c r="M34" s="144"/>
      <c r="N34" s="144"/>
      <c r="O34" s="144"/>
      <c r="P34" s="131"/>
    </row>
    <row r="35" customFormat="false" ht="14.25" hidden="false" customHeight="false" outlineLevel="0" collapsed="false">
      <c r="P35" s="131"/>
    </row>
  </sheetData>
  <mergeCells count="2">
    <mergeCell ref="B2:P2"/>
    <mergeCell ref="J3:K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40"/>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R11" activeCellId="0" sqref="R11"/>
    </sheetView>
  </sheetViews>
  <sheetFormatPr defaultColWidth="8.99609375" defaultRowHeight="14.25" zeroHeight="false" outlineLevelRow="0" outlineLevelCol="0"/>
  <cols>
    <col collapsed="false" customWidth="true" hidden="false" outlineLevel="0" max="1" min="1" style="111" width="31.36"/>
    <col collapsed="false" customWidth="true" hidden="true" outlineLevel="0" max="2" min="2" style="111" width="8.11"/>
    <col collapsed="false" customWidth="true" hidden="false" outlineLevel="0" max="6" min="3" style="111" width="9.24"/>
    <col collapsed="false" customWidth="true" hidden="false" outlineLevel="0" max="7" min="7" style="242" width="7.62"/>
    <col collapsed="false" customWidth="true" hidden="false" outlineLevel="0" max="8" min="8" style="111" width="39.49"/>
    <col collapsed="false" customWidth="true" hidden="true" outlineLevel="0" max="9" min="9" style="111" width="8.11"/>
    <col collapsed="false" customWidth="true" hidden="false" outlineLevel="0" max="13" min="10" style="111" width="8.87"/>
    <col collapsed="false" customWidth="true" hidden="false" outlineLevel="0" max="14" min="14" style="111" width="7.62"/>
    <col collapsed="false" customWidth="false" hidden="false" outlineLevel="0" max="257" min="15" style="111" width="8.99"/>
  </cols>
  <sheetData>
    <row r="1" customFormat="false" ht="14.25" hidden="false" customHeight="false" outlineLevel="0" collapsed="false">
      <c r="A1" s="111" t="s">
        <v>1623</v>
      </c>
    </row>
    <row r="2" customFormat="false" ht="24" hidden="false" customHeight="false" outlineLevel="0" collapsed="false">
      <c r="A2" s="243" t="s">
        <v>1624</v>
      </c>
      <c r="B2" s="243"/>
      <c r="C2" s="243"/>
      <c r="D2" s="243"/>
      <c r="E2" s="243"/>
      <c r="F2" s="243"/>
      <c r="G2" s="243"/>
      <c r="H2" s="243"/>
      <c r="I2" s="243"/>
      <c r="J2" s="243"/>
      <c r="K2" s="243"/>
      <c r="L2" s="243"/>
      <c r="M2" s="243"/>
      <c r="N2" s="243"/>
    </row>
    <row r="3" customFormat="false" ht="20.25" hidden="false" customHeight="true" outlineLevel="0" collapsed="false">
      <c r="A3" s="244"/>
      <c r="B3" s="245" t="s">
        <v>1625</v>
      </c>
      <c r="C3" s="244"/>
      <c r="D3" s="244"/>
      <c r="E3" s="244"/>
      <c r="F3" s="244"/>
      <c r="G3" s="246"/>
      <c r="H3" s="244"/>
      <c r="I3" s="245" t="s">
        <v>1625</v>
      </c>
      <c r="J3" s="244"/>
      <c r="K3" s="244"/>
      <c r="L3" s="244"/>
      <c r="M3" s="244"/>
      <c r="N3" s="247" t="s">
        <v>131</v>
      </c>
    </row>
    <row r="4" s="250" customFormat="true" ht="33" hidden="false" customHeight="true" outlineLevel="0" collapsed="false">
      <c r="A4" s="248" t="s">
        <v>1626</v>
      </c>
      <c r="B4" s="164" t="s">
        <v>1318</v>
      </c>
      <c r="C4" s="165" t="s">
        <v>55</v>
      </c>
      <c r="D4" s="165" t="s">
        <v>6</v>
      </c>
      <c r="E4" s="165" t="s">
        <v>7</v>
      </c>
      <c r="F4" s="165" t="s">
        <v>8</v>
      </c>
      <c r="G4" s="249" t="s">
        <v>1370</v>
      </c>
      <c r="H4" s="248" t="s">
        <v>1627</v>
      </c>
      <c r="I4" s="164" t="s">
        <v>1318</v>
      </c>
      <c r="J4" s="165" t="s">
        <v>55</v>
      </c>
      <c r="K4" s="165" t="s">
        <v>6</v>
      </c>
      <c r="L4" s="165" t="s">
        <v>7</v>
      </c>
      <c r="M4" s="165" t="s">
        <v>8</v>
      </c>
      <c r="N4" s="236" t="s">
        <v>1370</v>
      </c>
    </row>
    <row r="5" s="256" customFormat="true" ht="17.25" hidden="false" customHeight="true" outlineLevel="0" collapsed="false">
      <c r="A5" s="251" t="s">
        <v>11</v>
      </c>
      <c r="B5" s="252" t="n">
        <v>6260</v>
      </c>
      <c r="C5" s="252" t="n">
        <v>6000</v>
      </c>
      <c r="D5" s="252" t="n">
        <v>6000</v>
      </c>
      <c r="E5" s="252" t="n">
        <v>0</v>
      </c>
      <c r="F5" s="252" t="n">
        <v>6000</v>
      </c>
      <c r="G5" s="253" t="n">
        <v>-4.2</v>
      </c>
      <c r="H5" s="254" t="s">
        <v>1628</v>
      </c>
      <c r="I5" s="252" t="n">
        <v>6260</v>
      </c>
      <c r="J5" s="252" t="n">
        <v>6000</v>
      </c>
      <c r="K5" s="252" t="n">
        <v>6000</v>
      </c>
      <c r="L5" s="252" t="n">
        <v>0</v>
      </c>
      <c r="M5" s="252" t="n">
        <v>6000</v>
      </c>
      <c r="N5" s="255" t="n">
        <v>-4.2</v>
      </c>
      <c r="O5" s="256" t="n">
        <v>0</v>
      </c>
    </row>
    <row r="6" s="256" customFormat="true" ht="17.25" hidden="false" customHeight="true" outlineLevel="0" collapsed="false">
      <c r="A6" s="257" t="s">
        <v>1629</v>
      </c>
      <c r="B6" s="258" t="n">
        <v>6260</v>
      </c>
      <c r="C6" s="258" t="n">
        <v>6000</v>
      </c>
      <c r="D6" s="258" t="n">
        <v>6000</v>
      </c>
      <c r="E6" s="258" t="n">
        <v>0</v>
      </c>
      <c r="F6" s="258" t="n">
        <v>6000</v>
      </c>
      <c r="G6" s="253" t="n">
        <v>-4.2</v>
      </c>
      <c r="H6" s="259" t="s">
        <v>60</v>
      </c>
      <c r="I6" s="260" t="n">
        <v>1555</v>
      </c>
      <c r="J6" s="260" t="n">
        <v>2000</v>
      </c>
      <c r="K6" s="260" t="n">
        <v>2000</v>
      </c>
      <c r="L6" s="260" t="n">
        <v>-2000</v>
      </c>
      <c r="M6" s="260" t="n">
        <v>0</v>
      </c>
      <c r="N6" s="255" t="n">
        <v>-100</v>
      </c>
    </row>
    <row r="7" s="256" customFormat="true" ht="17.25" hidden="false" customHeight="true" outlineLevel="0" collapsed="false">
      <c r="A7" s="261" t="s">
        <v>1630</v>
      </c>
      <c r="B7" s="258" t="n">
        <v>6260</v>
      </c>
      <c r="C7" s="258" t="n">
        <v>6000</v>
      </c>
      <c r="D7" s="258" t="n">
        <v>6000</v>
      </c>
      <c r="E7" s="258" t="n">
        <v>0</v>
      </c>
      <c r="F7" s="258" t="n">
        <v>6000</v>
      </c>
      <c r="G7" s="253" t="n">
        <v>-4.2</v>
      </c>
      <c r="H7" s="259" t="s">
        <v>507</v>
      </c>
      <c r="I7" s="260" t="n">
        <v>0</v>
      </c>
      <c r="J7" s="260" t="n">
        <v>0</v>
      </c>
      <c r="K7" s="260" t="n">
        <v>0</v>
      </c>
      <c r="L7" s="260" t="n">
        <v>0</v>
      </c>
      <c r="M7" s="260" t="n">
        <v>0</v>
      </c>
      <c r="N7" s="255"/>
    </row>
    <row r="8" s="256" customFormat="true" ht="17.25" hidden="false" customHeight="true" outlineLevel="0" collapsed="false">
      <c r="A8" s="262" t="s">
        <v>1631</v>
      </c>
      <c r="B8" s="258"/>
      <c r="C8" s="258"/>
      <c r="D8" s="258"/>
      <c r="E8" s="258" t="n">
        <v>0</v>
      </c>
      <c r="F8" s="258"/>
      <c r="G8" s="253"/>
      <c r="H8" s="263" t="s">
        <v>1632</v>
      </c>
      <c r="I8" s="260" t="n">
        <v>0</v>
      </c>
      <c r="J8" s="260" t="n">
        <v>0</v>
      </c>
      <c r="K8" s="260" t="n">
        <v>0</v>
      </c>
      <c r="L8" s="260" t="n">
        <v>0</v>
      </c>
      <c r="M8" s="260" t="n">
        <v>0</v>
      </c>
      <c r="N8" s="255"/>
    </row>
    <row r="9" s="256" customFormat="true" ht="17.25" hidden="false" customHeight="true" outlineLevel="0" collapsed="false">
      <c r="A9" s="262" t="s">
        <v>1633</v>
      </c>
      <c r="B9" s="258"/>
      <c r="C9" s="258"/>
      <c r="D9" s="258"/>
      <c r="E9" s="258"/>
      <c r="F9" s="258"/>
      <c r="G9" s="253"/>
      <c r="H9" s="263" t="s">
        <v>1634</v>
      </c>
      <c r="I9" s="260"/>
      <c r="J9" s="258"/>
      <c r="K9" s="258"/>
      <c r="L9" s="258"/>
      <c r="M9" s="258"/>
      <c r="N9" s="255"/>
    </row>
    <row r="10" s="256" customFormat="true" ht="17.25" hidden="false" customHeight="true" outlineLevel="0" collapsed="false">
      <c r="A10" s="262" t="s">
        <v>1635</v>
      </c>
      <c r="B10" s="258" t="n">
        <v>6260</v>
      </c>
      <c r="C10" s="258" t="n">
        <v>6000</v>
      </c>
      <c r="D10" s="258" t="n">
        <v>6000</v>
      </c>
      <c r="E10" s="258" t="n">
        <v>0</v>
      </c>
      <c r="F10" s="258" t="n">
        <v>6000</v>
      </c>
      <c r="G10" s="253" t="n">
        <v>-4.2</v>
      </c>
      <c r="H10" s="259" t="s">
        <v>1636</v>
      </c>
      <c r="I10" s="260" t="n">
        <v>1555</v>
      </c>
      <c r="J10" s="260" t="n">
        <v>2000</v>
      </c>
      <c r="K10" s="260" t="n">
        <v>2000</v>
      </c>
      <c r="L10" s="260" t="n">
        <v>-2000</v>
      </c>
      <c r="M10" s="260" t="n">
        <v>0</v>
      </c>
      <c r="N10" s="255" t="n">
        <v>-100</v>
      </c>
    </row>
    <row r="11" s="256" customFormat="true" ht="17.25" hidden="false" customHeight="true" outlineLevel="0" collapsed="false">
      <c r="A11" s="261" t="s">
        <v>1637</v>
      </c>
      <c r="B11" s="258"/>
      <c r="C11" s="258"/>
      <c r="D11" s="258"/>
      <c r="E11" s="258"/>
      <c r="F11" s="258"/>
      <c r="G11" s="253"/>
      <c r="H11" s="263" t="s">
        <v>1638</v>
      </c>
      <c r="I11" s="260" t="n">
        <v>0</v>
      </c>
      <c r="J11" s="260" t="n">
        <v>0</v>
      </c>
      <c r="K11" s="260" t="n">
        <v>0</v>
      </c>
      <c r="L11" s="260" t="n">
        <v>0</v>
      </c>
      <c r="M11" s="260" t="n">
        <v>0</v>
      </c>
      <c r="N11" s="255"/>
    </row>
    <row r="12" s="256" customFormat="true" ht="17.25" hidden="false" customHeight="true" outlineLevel="0" collapsed="false">
      <c r="A12" s="261" t="s">
        <v>1639</v>
      </c>
      <c r="B12" s="258"/>
      <c r="C12" s="258"/>
      <c r="D12" s="258"/>
      <c r="E12" s="258"/>
      <c r="F12" s="258"/>
      <c r="G12" s="253"/>
      <c r="H12" s="263" t="s">
        <v>1640</v>
      </c>
      <c r="I12" s="260"/>
      <c r="J12" s="258"/>
      <c r="K12" s="258"/>
      <c r="L12" s="258"/>
      <c r="M12" s="258"/>
      <c r="N12" s="255"/>
    </row>
    <row r="13" s="256" customFormat="true" ht="17.25" hidden="false" customHeight="true" outlineLevel="0" collapsed="false">
      <c r="A13" s="261" t="s">
        <v>1641</v>
      </c>
      <c r="B13" s="258"/>
      <c r="C13" s="258"/>
      <c r="D13" s="258"/>
      <c r="E13" s="258"/>
      <c r="F13" s="258"/>
      <c r="G13" s="253"/>
      <c r="H13" s="263" t="s">
        <v>1642</v>
      </c>
      <c r="I13" s="260"/>
      <c r="J13" s="258"/>
      <c r="K13" s="258"/>
      <c r="L13" s="258"/>
      <c r="M13" s="258"/>
      <c r="N13" s="255"/>
    </row>
    <row r="14" s="256" customFormat="true" ht="17.25" hidden="false" customHeight="true" outlineLevel="0" collapsed="false">
      <c r="A14" s="261" t="s">
        <v>1643</v>
      </c>
      <c r="B14" s="258"/>
      <c r="C14" s="258"/>
      <c r="D14" s="258"/>
      <c r="E14" s="258"/>
      <c r="F14" s="258"/>
      <c r="G14" s="253"/>
      <c r="H14" s="263" t="s">
        <v>1644</v>
      </c>
      <c r="I14" s="260"/>
      <c r="J14" s="258"/>
      <c r="K14" s="258"/>
      <c r="L14" s="258"/>
      <c r="M14" s="258"/>
      <c r="N14" s="255"/>
    </row>
    <row r="15" s="256" customFormat="true" ht="17.25" hidden="false" customHeight="true" outlineLevel="0" collapsed="false">
      <c r="A15" s="261"/>
      <c r="B15" s="258"/>
      <c r="C15" s="264"/>
      <c r="D15" s="264"/>
      <c r="E15" s="264"/>
      <c r="F15" s="264"/>
      <c r="G15" s="265"/>
      <c r="H15" s="263" t="s">
        <v>1645</v>
      </c>
      <c r="I15" s="260"/>
      <c r="J15" s="264"/>
      <c r="K15" s="264"/>
      <c r="L15" s="264"/>
      <c r="M15" s="264"/>
      <c r="N15" s="255"/>
    </row>
    <row r="16" s="256" customFormat="true" ht="17.25" hidden="false" customHeight="true" outlineLevel="0" collapsed="false">
      <c r="A16" s="261"/>
      <c r="B16" s="258"/>
      <c r="C16" s="264"/>
      <c r="D16" s="264"/>
      <c r="E16" s="264"/>
      <c r="F16" s="264"/>
      <c r="G16" s="265"/>
      <c r="H16" s="263" t="s">
        <v>1646</v>
      </c>
      <c r="I16" s="260"/>
      <c r="J16" s="264"/>
      <c r="K16" s="264"/>
      <c r="L16" s="264"/>
      <c r="M16" s="264"/>
      <c r="N16" s="255"/>
    </row>
    <row r="17" s="256" customFormat="true" ht="17.25" hidden="false" customHeight="true" outlineLevel="0" collapsed="false">
      <c r="A17" s="261"/>
      <c r="B17" s="258"/>
      <c r="C17" s="264"/>
      <c r="D17" s="264"/>
      <c r="E17" s="264"/>
      <c r="F17" s="264"/>
      <c r="G17" s="265"/>
      <c r="H17" s="263" t="s">
        <v>1647</v>
      </c>
      <c r="I17" s="260"/>
      <c r="J17" s="264"/>
      <c r="K17" s="264"/>
      <c r="L17" s="264"/>
      <c r="M17" s="264"/>
      <c r="N17" s="255"/>
    </row>
    <row r="18" s="256" customFormat="true" ht="17.25" hidden="false" customHeight="true" outlineLevel="0" collapsed="false">
      <c r="A18" s="261"/>
      <c r="B18" s="258"/>
      <c r="C18" s="264"/>
      <c r="D18" s="264"/>
      <c r="E18" s="264"/>
      <c r="F18" s="264"/>
      <c r="G18" s="265"/>
      <c r="H18" s="263" t="s">
        <v>1648</v>
      </c>
      <c r="I18" s="260"/>
      <c r="J18" s="264"/>
      <c r="K18" s="264"/>
      <c r="L18" s="264"/>
      <c r="M18" s="264"/>
      <c r="N18" s="255"/>
    </row>
    <row r="19" s="256" customFormat="true" ht="17.25" hidden="false" customHeight="true" outlineLevel="0" collapsed="false">
      <c r="A19" s="261"/>
      <c r="B19" s="258"/>
      <c r="C19" s="264"/>
      <c r="D19" s="264"/>
      <c r="E19" s="264"/>
      <c r="F19" s="264"/>
      <c r="G19" s="265"/>
      <c r="H19" s="263" t="s">
        <v>1649</v>
      </c>
      <c r="I19" s="260"/>
      <c r="J19" s="264"/>
      <c r="K19" s="264"/>
      <c r="L19" s="264"/>
      <c r="M19" s="264"/>
      <c r="N19" s="255"/>
    </row>
    <row r="20" s="256" customFormat="true" ht="17.25" hidden="false" customHeight="true" outlineLevel="0" collapsed="false">
      <c r="A20" s="261"/>
      <c r="B20" s="258"/>
      <c r="C20" s="264"/>
      <c r="D20" s="264"/>
      <c r="E20" s="264"/>
      <c r="F20" s="264"/>
      <c r="G20" s="265"/>
      <c r="H20" s="263" t="s">
        <v>1650</v>
      </c>
      <c r="I20" s="260"/>
      <c r="J20" s="264"/>
      <c r="K20" s="264"/>
      <c r="L20" s="264"/>
      <c r="M20" s="264"/>
      <c r="N20" s="255"/>
    </row>
    <row r="21" s="256" customFormat="true" ht="17.25" hidden="false" customHeight="true" outlineLevel="0" collapsed="false">
      <c r="A21" s="261"/>
      <c r="B21" s="258"/>
      <c r="C21" s="264"/>
      <c r="D21" s="264"/>
      <c r="E21" s="264"/>
      <c r="F21" s="264"/>
      <c r="G21" s="265"/>
      <c r="H21" s="263" t="s">
        <v>1651</v>
      </c>
      <c r="I21" s="260" t="n">
        <v>1055</v>
      </c>
      <c r="J21" s="260" t="n">
        <v>2000</v>
      </c>
      <c r="K21" s="260" t="n">
        <v>2000</v>
      </c>
      <c r="L21" s="260" t="n">
        <v>-2000</v>
      </c>
      <c r="M21" s="260" t="n">
        <v>0</v>
      </c>
      <c r="N21" s="255" t="n">
        <v>-100</v>
      </c>
    </row>
    <row r="22" s="266" customFormat="true" ht="17.25" hidden="false" customHeight="true" outlineLevel="0" collapsed="false">
      <c r="A22" s="261"/>
      <c r="B22" s="258"/>
      <c r="C22" s="264"/>
      <c r="D22" s="264"/>
      <c r="E22" s="264"/>
      <c r="F22" s="264"/>
      <c r="G22" s="265"/>
      <c r="H22" s="263" t="s">
        <v>1652</v>
      </c>
      <c r="I22" s="260"/>
      <c r="J22" s="264"/>
      <c r="K22" s="264"/>
      <c r="L22" s="264"/>
      <c r="M22" s="264"/>
      <c r="N22" s="255"/>
    </row>
    <row r="23" s="266" customFormat="true" ht="17.25" hidden="false" customHeight="true" outlineLevel="0" collapsed="false">
      <c r="A23" s="261"/>
      <c r="B23" s="258"/>
      <c r="C23" s="264"/>
      <c r="D23" s="264"/>
      <c r="E23" s="264"/>
      <c r="F23" s="264"/>
      <c r="G23" s="265"/>
      <c r="H23" s="263" t="s">
        <v>1653</v>
      </c>
      <c r="I23" s="260"/>
      <c r="J23" s="264"/>
      <c r="K23" s="264"/>
      <c r="L23" s="264"/>
      <c r="M23" s="264"/>
      <c r="N23" s="255"/>
    </row>
    <row r="24" s="266" customFormat="true" ht="17.25" hidden="false" customHeight="true" outlineLevel="0" collapsed="false">
      <c r="A24" s="261"/>
      <c r="B24" s="258"/>
      <c r="C24" s="264"/>
      <c r="D24" s="264"/>
      <c r="E24" s="264"/>
      <c r="F24" s="264"/>
      <c r="G24" s="265"/>
      <c r="H24" s="263" t="s">
        <v>1654</v>
      </c>
      <c r="I24" s="260"/>
      <c r="J24" s="264"/>
      <c r="K24" s="264"/>
      <c r="L24" s="264"/>
      <c r="M24" s="264"/>
      <c r="N24" s="255"/>
    </row>
    <row r="25" s="266" customFormat="true" ht="17.25" hidden="false" customHeight="true" outlineLevel="0" collapsed="false">
      <c r="A25" s="261"/>
      <c r="B25" s="258"/>
      <c r="C25" s="264"/>
      <c r="D25" s="264"/>
      <c r="E25" s="264"/>
      <c r="F25" s="264"/>
      <c r="G25" s="265"/>
      <c r="H25" s="263" t="s">
        <v>1655</v>
      </c>
      <c r="I25" s="260"/>
      <c r="J25" s="264"/>
      <c r="K25" s="264"/>
      <c r="L25" s="264"/>
      <c r="M25" s="264"/>
      <c r="N25" s="255"/>
    </row>
    <row r="26" s="266" customFormat="true" ht="17.25" hidden="false" customHeight="true" outlineLevel="0" collapsed="false">
      <c r="A26" s="261"/>
      <c r="B26" s="258"/>
      <c r="C26" s="264"/>
      <c r="D26" s="264"/>
      <c r="E26" s="264"/>
      <c r="F26" s="264"/>
      <c r="G26" s="265"/>
      <c r="H26" s="263" t="s">
        <v>1656</v>
      </c>
      <c r="I26" s="260"/>
      <c r="J26" s="264"/>
      <c r="K26" s="264"/>
      <c r="L26" s="264"/>
      <c r="M26" s="264"/>
      <c r="N26" s="255"/>
    </row>
    <row r="27" s="266" customFormat="true" ht="17.25" hidden="false" customHeight="true" outlineLevel="0" collapsed="false">
      <c r="A27" s="261"/>
      <c r="B27" s="258"/>
      <c r="C27" s="264"/>
      <c r="D27" s="264"/>
      <c r="E27" s="264"/>
      <c r="F27" s="264"/>
      <c r="G27" s="265"/>
      <c r="H27" s="263" t="s">
        <v>1657</v>
      </c>
      <c r="I27" s="260"/>
      <c r="J27" s="264"/>
      <c r="K27" s="264"/>
      <c r="L27" s="264"/>
      <c r="M27" s="264"/>
      <c r="N27" s="255"/>
    </row>
    <row r="28" s="266" customFormat="true" ht="17.25" hidden="false" customHeight="true" outlineLevel="0" collapsed="false">
      <c r="A28" s="261"/>
      <c r="B28" s="258"/>
      <c r="C28" s="264"/>
      <c r="D28" s="264"/>
      <c r="E28" s="264"/>
      <c r="F28" s="264"/>
      <c r="G28" s="265"/>
      <c r="H28" s="263" t="s">
        <v>1658</v>
      </c>
      <c r="I28" s="260"/>
      <c r="J28" s="264"/>
      <c r="K28" s="264"/>
      <c r="L28" s="264"/>
      <c r="M28" s="264"/>
      <c r="N28" s="255"/>
    </row>
    <row r="29" s="266" customFormat="true" ht="17.25" hidden="false" customHeight="true" outlineLevel="0" collapsed="false">
      <c r="A29" s="261"/>
      <c r="B29" s="258"/>
      <c r="C29" s="264"/>
      <c r="D29" s="264"/>
      <c r="E29" s="264"/>
      <c r="F29" s="264"/>
      <c r="G29" s="265"/>
      <c r="H29" s="263" t="s">
        <v>1659</v>
      </c>
      <c r="I29" s="260" t="n">
        <v>1055</v>
      </c>
      <c r="J29" s="264" t="n">
        <v>2000</v>
      </c>
      <c r="K29" s="264" t="n">
        <v>2000</v>
      </c>
      <c r="L29" s="264" t="n">
        <v>-2000</v>
      </c>
      <c r="M29" s="264" t="n">
        <v>0</v>
      </c>
      <c r="N29" s="255" t="n">
        <v>-100</v>
      </c>
    </row>
    <row r="30" s="266" customFormat="true" ht="17.25" hidden="false" customHeight="true" outlineLevel="0" collapsed="false">
      <c r="A30" s="261"/>
      <c r="B30" s="258"/>
      <c r="C30" s="264"/>
      <c r="D30" s="264"/>
      <c r="E30" s="264"/>
      <c r="F30" s="264"/>
      <c r="G30" s="265"/>
      <c r="H30" s="263" t="s">
        <v>1660</v>
      </c>
      <c r="I30" s="260" t="n">
        <v>0</v>
      </c>
      <c r="J30" s="260" t="n">
        <v>0</v>
      </c>
      <c r="K30" s="260" t="n">
        <v>0</v>
      </c>
      <c r="L30" s="260" t="n">
        <v>0</v>
      </c>
      <c r="M30" s="260" t="n">
        <v>0</v>
      </c>
      <c r="N30" s="255"/>
    </row>
    <row r="31" s="266" customFormat="true" ht="17.25" hidden="false" customHeight="true" outlineLevel="0" collapsed="false">
      <c r="A31" s="261"/>
      <c r="B31" s="258"/>
      <c r="C31" s="264"/>
      <c r="D31" s="264"/>
      <c r="E31" s="264"/>
      <c r="F31" s="264"/>
      <c r="G31" s="265"/>
      <c r="H31" s="263" t="s">
        <v>1661</v>
      </c>
      <c r="I31" s="260"/>
      <c r="J31" s="264"/>
      <c r="K31" s="264"/>
      <c r="L31" s="264"/>
      <c r="M31" s="264"/>
      <c r="N31" s="255"/>
    </row>
    <row r="32" s="266" customFormat="true" ht="17.25" hidden="false" customHeight="true" outlineLevel="0" collapsed="false">
      <c r="A32" s="261"/>
      <c r="B32" s="258"/>
      <c r="C32" s="264"/>
      <c r="D32" s="264"/>
      <c r="E32" s="264"/>
      <c r="F32" s="264"/>
      <c r="G32" s="265"/>
      <c r="H32" s="263" t="s">
        <v>1662</v>
      </c>
      <c r="I32" s="260" t="n">
        <v>0</v>
      </c>
      <c r="J32" s="260" t="n">
        <v>0</v>
      </c>
      <c r="K32" s="260" t="n">
        <v>0</v>
      </c>
      <c r="L32" s="260" t="n">
        <v>0</v>
      </c>
      <c r="M32" s="260" t="n">
        <v>0</v>
      </c>
      <c r="N32" s="255"/>
    </row>
    <row r="33" s="266" customFormat="true" ht="17.25" hidden="false" customHeight="true" outlineLevel="0" collapsed="false">
      <c r="A33" s="261"/>
      <c r="B33" s="258"/>
      <c r="C33" s="264"/>
      <c r="D33" s="264"/>
      <c r="E33" s="264"/>
      <c r="F33" s="264"/>
      <c r="G33" s="265"/>
      <c r="H33" s="263" t="s">
        <v>1663</v>
      </c>
      <c r="I33" s="260"/>
      <c r="J33" s="264"/>
      <c r="K33" s="264"/>
      <c r="L33" s="264"/>
      <c r="M33" s="264"/>
      <c r="N33" s="255"/>
    </row>
    <row r="34" s="266" customFormat="true" ht="17.25" hidden="false" customHeight="true" outlineLevel="0" collapsed="false">
      <c r="A34" s="261"/>
      <c r="B34" s="258"/>
      <c r="C34" s="264"/>
      <c r="D34" s="264"/>
      <c r="E34" s="264"/>
      <c r="F34" s="264"/>
      <c r="G34" s="265"/>
      <c r="H34" s="263" t="s">
        <v>1664</v>
      </c>
      <c r="I34" s="260"/>
      <c r="J34" s="264"/>
      <c r="K34" s="264"/>
      <c r="L34" s="264"/>
      <c r="M34" s="264"/>
      <c r="N34" s="255"/>
    </row>
    <row r="35" s="266" customFormat="true" ht="17.25" hidden="false" customHeight="true" outlineLevel="0" collapsed="false">
      <c r="A35" s="261"/>
      <c r="B35" s="258"/>
      <c r="C35" s="264"/>
      <c r="D35" s="264"/>
      <c r="E35" s="264"/>
      <c r="F35" s="264"/>
      <c r="G35" s="265"/>
      <c r="H35" s="263" t="s">
        <v>1665</v>
      </c>
      <c r="I35" s="260"/>
      <c r="J35" s="264"/>
      <c r="K35" s="264"/>
      <c r="L35" s="264"/>
      <c r="M35" s="264"/>
      <c r="N35" s="255"/>
    </row>
    <row r="36" s="266" customFormat="true" ht="17.25" hidden="false" customHeight="true" outlineLevel="0" collapsed="false">
      <c r="A36" s="261"/>
      <c r="B36" s="258"/>
      <c r="C36" s="264"/>
      <c r="D36" s="264"/>
      <c r="E36" s="264"/>
      <c r="F36" s="264"/>
      <c r="G36" s="265"/>
      <c r="H36" s="263" t="s">
        <v>1666</v>
      </c>
      <c r="I36" s="260" t="n">
        <v>500</v>
      </c>
      <c r="J36" s="260" t="n">
        <v>0</v>
      </c>
      <c r="K36" s="260" t="n">
        <v>0</v>
      </c>
      <c r="L36" s="260" t="n">
        <v>0</v>
      </c>
      <c r="M36" s="260" t="n">
        <v>0</v>
      </c>
      <c r="N36" s="255" t="n">
        <v>-100</v>
      </c>
    </row>
    <row r="37" s="266" customFormat="true" ht="17.25" hidden="false" customHeight="true" outlineLevel="0" collapsed="false">
      <c r="A37" s="261"/>
      <c r="B37" s="258"/>
      <c r="C37" s="264"/>
      <c r="D37" s="264"/>
      <c r="E37" s="264"/>
      <c r="F37" s="264"/>
      <c r="G37" s="265"/>
      <c r="H37" s="263" t="s">
        <v>1667</v>
      </c>
      <c r="I37" s="260" t="n">
        <v>500</v>
      </c>
      <c r="J37" s="264"/>
      <c r="K37" s="264"/>
      <c r="L37" s="264"/>
      <c r="M37" s="264"/>
      <c r="N37" s="255" t="n">
        <v>-100</v>
      </c>
    </row>
    <row r="38" s="266" customFormat="true" ht="17.25" hidden="false" customHeight="true" outlineLevel="0" collapsed="false">
      <c r="A38" s="261" t="s">
        <v>1668</v>
      </c>
      <c r="B38" s="258" t="n">
        <v>0</v>
      </c>
      <c r="C38" s="258" t="n">
        <v>0</v>
      </c>
      <c r="D38" s="258"/>
      <c r="E38" s="258"/>
      <c r="F38" s="258"/>
      <c r="G38" s="253"/>
      <c r="H38" s="267" t="s">
        <v>1669</v>
      </c>
      <c r="I38" s="260" t="n">
        <v>4705</v>
      </c>
      <c r="J38" s="260" t="n">
        <v>4000</v>
      </c>
      <c r="K38" s="260" t="n">
        <v>4000</v>
      </c>
      <c r="L38" s="260" t="n">
        <v>2000</v>
      </c>
      <c r="M38" s="260" t="n">
        <v>6000</v>
      </c>
      <c r="N38" s="255" t="n">
        <v>27.5</v>
      </c>
    </row>
    <row r="39" s="266" customFormat="true" ht="17.25" hidden="false" customHeight="true" outlineLevel="0" collapsed="false">
      <c r="A39" s="261" t="s">
        <v>1670</v>
      </c>
      <c r="B39" s="258"/>
      <c r="C39" s="258"/>
      <c r="D39" s="258"/>
      <c r="E39" s="258"/>
      <c r="F39" s="258"/>
      <c r="G39" s="253"/>
      <c r="H39" s="267" t="s">
        <v>1671</v>
      </c>
      <c r="I39" s="268" t="n">
        <v>4705</v>
      </c>
      <c r="J39" s="258" t="n">
        <v>4000</v>
      </c>
      <c r="K39" s="258" t="n">
        <v>4000</v>
      </c>
      <c r="L39" s="264" t="n">
        <v>2000</v>
      </c>
      <c r="M39" s="258" t="n">
        <v>6000</v>
      </c>
      <c r="N39" s="255" t="n">
        <v>27.5</v>
      </c>
    </row>
    <row r="40" s="266" customFormat="true" ht="17.25" hidden="false" customHeight="true" outlineLevel="0" collapsed="false">
      <c r="A40" s="261" t="s">
        <v>1672</v>
      </c>
      <c r="B40" s="268"/>
      <c r="C40" s="268"/>
      <c r="D40" s="268"/>
      <c r="E40" s="268"/>
      <c r="F40" s="268"/>
      <c r="G40" s="253"/>
      <c r="H40" s="269" t="s">
        <v>1673</v>
      </c>
      <c r="I40" s="240"/>
      <c r="J40" s="268"/>
      <c r="K40" s="268"/>
      <c r="L40" s="268"/>
      <c r="M40" s="268"/>
      <c r="N40" s="255"/>
    </row>
  </sheetData>
  <mergeCells count="1">
    <mergeCell ref="A2:N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270" width="10.99"/>
    <col collapsed="false" customWidth="true" hidden="true" outlineLevel="0" max="2" min="2" style="270" width="22.99"/>
    <col collapsed="false" customWidth="true" hidden="false" outlineLevel="0" max="3" min="3" style="270" width="27.12"/>
    <col collapsed="false" customWidth="true" hidden="false" outlineLevel="0" max="4" min="4" style="270" width="27.75"/>
    <col collapsed="false" customWidth="true" hidden="false" outlineLevel="0" max="5" min="5" style="270" width="12.99"/>
    <col collapsed="false" customWidth="false" hidden="false" outlineLevel="0" max="6" min="6" style="270" width="8.99"/>
    <col collapsed="false" customWidth="false" hidden="false" outlineLevel="0" max="7" min="7" style="271" width="8.99"/>
    <col collapsed="false" customWidth="false" hidden="false" outlineLevel="0" max="8" min="8" style="270" width="8.99"/>
    <col collapsed="false" customWidth="false" hidden="true" outlineLevel="0" max="9" min="9" style="270" width="8.99"/>
    <col collapsed="false" customWidth="false" hidden="false" outlineLevel="0" max="257" min="10" style="270" width="8.99"/>
  </cols>
  <sheetData>
    <row r="1" customFormat="false" ht="23.25" hidden="false" customHeight="true" outlineLevel="0" collapsed="false">
      <c r="A1" s="272" t="s">
        <v>1674</v>
      </c>
      <c r="B1" s="273"/>
      <c r="C1" s="273"/>
    </row>
    <row r="2" customFormat="false" ht="31.5" hidden="false" customHeight="true" outlineLevel="0" collapsed="false">
      <c r="A2" s="274" t="s">
        <v>1675</v>
      </c>
      <c r="B2" s="274"/>
      <c r="C2" s="274"/>
      <c r="D2" s="274"/>
      <c r="E2" s="275"/>
      <c r="F2" s="276"/>
      <c r="G2" s="277"/>
      <c r="H2" s="276"/>
      <c r="I2" s="276"/>
      <c r="J2" s="276"/>
      <c r="K2" s="276"/>
    </row>
    <row r="3" s="279" customFormat="true" ht="24" hidden="false" customHeight="true" outlineLevel="0" collapsed="false">
      <c r="A3" s="278"/>
      <c r="D3" s="280" t="s">
        <v>1676</v>
      </c>
      <c r="E3" s="280"/>
      <c r="G3" s="281"/>
    </row>
    <row r="4" customFormat="false" ht="26.25" hidden="false" customHeight="true" outlineLevel="0" collapsed="false">
      <c r="A4" s="282" t="s">
        <v>1317</v>
      </c>
      <c r="B4" s="282"/>
      <c r="C4" s="282" t="s">
        <v>1677</v>
      </c>
      <c r="D4" s="283" t="s">
        <v>1678</v>
      </c>
    </row>
    <row r="5" customFormat="false" ht="26.25" hidden="false" customHeight="true" outlineLevel="0" collapsed="false">
      <c r="A5" s="284" t="s">
        <v>1679</v>
      </c>
      <c r="B5" s="284" t="s">
        <v>1680</v>
      </c>
      <c r="C5" s="238" t="n">
        <v>910000</v>
      </c>
      <c r="D5" s="238" t="n">
        <v>909521</v>
      </c>
    </row>
    <row r="6" customFormat="false" ht="26.25" hidden="false" customHeight="true" outlineLevel="0" collapsed="false">
      <c r="A6" s="284"/>
      <c r="B6" s="284" t="s">
        <v>1681</v>
      </c>
      <c r="C6" s="238" t="n">
        <v>450000</v>
      </c>
      <c r="D6" s="238" t="n">
        <v>449521</v>
      </c>
    </row>
    <row r="7" customFormat="false" ht="26.25" hidden="false" customHeight="true" outlineLevel="0" collapsed="false">
      <c r="A7" s="284"/>
      <c r="B7" s="284" t="s">
        <v>1682</v>
      </c>
      <c r="C7" s="238" t="n">
        <v>460000</v>
      </c>
      <c r="D7" s="238" t="n">
        <v>460000</v>
      </c>
    </row>
    <row r="8" customFormat="false" ht="26.25" hidden="false" customHeight="true" outlineLevel="0" collapsed="false">
      <c r="A8" s="284" t="s">
        <v>1683</v>
      </c>
      <c r="B8" s="284" t="s">
        <v>1680</v>
      </c>
      <c r="C8" s="238" t="n">
        <v>294100</v>
      </c>
      <c r="D8" s="238" t="n">
        <v>294100</v>
      </c>
    </row>
    <row r="9" customFormat="false" ht="26.25" hidden="false" customHeight="true" outlineLevel="0" collapsed="false">
      <c r="A9" s="284"/>
      <c r="B9" s="284" t="s">
        <v>1684</v>
      </c>
      <c r="C9" s="238" t="n">
        <v>113100</v>
      </c>
      <c r="D9" s="238" t="n">
        <v>113100</v>
      </c>
    </row>
    <row r="10" customFormat="false" ht="26.25" hidden="false" customHeight="true" outlineLevel="0" collapsed="false">
      <c r="A10" s="284"/>
      <c r="B10" s="284" t="s">
        <v>1685</v>
      </c>
      <c r="C10" s="238" t="n">
        <v>45000</v>
      </c>
      <c r="D10" s="238" t="n">
        <v>45000</v>
      </c>
    </row>
    <row r="11" customFormat="false" ht="26.25" hidden="false" customHeight="true" outlineLevel="0" collapsed="false">
      <c r="A11" s="284"/>
      <c r="B11" s="284" t="s">
        <v>1682</v>
      </c>
      <c r="C11" s="238" t="n">
        <v>181000</v>
      </c>
      <c r="D11" s="238" t="n">
        <v>181000</v>
      </c>
    </row>
    <row r="12" customFormat="false" ht="26.25" hidden="false" customHeight="true" outlineLevel="0" collapsed="false">
      <c r="A12" s="284"/>
      <c r="B12" s="285" t="s">
        <v>1686</v>
      </c>
      <c r="C12" s="238" t="n">
        <v>170000</v>
      </c>
      <c r="D12" s="238" t="n">
        <v>170000</v>
      </c>
    </row>
    <row r="13" customFormat="false" ht="26.25" hidden="false" customHeight="true" outlineLevel="0" collapsed="false">
      <c r="A13" s="284" t="s">
        <v>1687</v>
      </c>
      <c r="B13" s="284" t="s">
        <v>1680</v>
      </c>
      <c r="C13" s="238" t="n">
        <v>79100</v>
      </c>
      <c r="D13" s="238" t="n">
        <v>79100</v>
      </c>
    </row>
    <row r="14" customFormat="false" ht="26.25" hidden="false" customHeight="true" outlineLevel="0" collapsed="false">
      <c r="A14" s="284"/>
      <c r="B14" s="284" t="s">
        <v>1681</v>
      </c>
      <c r="C14" s="238" t="n">
        <v>68100</v>
      </c>
      <c r="D14" s="238" t="n">
        <v>68100</v>
      </c>
    </row>
    <row r="15" customFormat="false" ht="26.25" hidden="false" customHeight="true" outlineLevel="0" collapsed="false">
      <c r="A15" s="284"/>
      <c r="B15" s="284" t="s">
        <v>1682</v>
      </c>
      <c r="C15" s="238" t="n">
        <v>11000</v>
      </c>
      <c r="D15" s="238" t="n">
        <v>11000</v>
      </c>
    </row>
    <row r="16" customFormat="false" ht="26.25" hidden="false" customHeight="true" outlineLevel="0" collapsed="false">
      <c r="A16" s="284" t="s">
        <v>1688</v>
      </c>
      <c r="B16" s="284" t="s">
        <v>1680</v>
      </c>
      <c r="C16" s="238" t="n">
        <v>1125000</v>
      </c>
      <c r="D16" s="238" t="n">
        <v>1124521</v>
      </c>
    </row>
    <row r="17" customFormat="false" ht="26.25" hidden="false" customHeight="true" outlineLevel="0" collapsed="false">
      <c r="A17" s="284"/>
      <c r="B17" s="284" t="s">
        <v>1681</v>
      </c>
      <c r="C17" s="238" t="n">
        <v>495000</v>
      </c>
      <c r="D17" s="238" t="n">
        <v>494521</v>
      </c>
    </row>
    <row r="18" customFormat="false" ht="26.25" hidden="false" customHeight="true" outlineLevel="0" collapsed="false">
      <c r="A18" s="284"/>
      <c r="B18" s="284" t="s">
        <v>1682</v>
      </c>
      <c r="C18" s="238" t="n">
        <v>630000</v>
      </c>
      <c r="D18" s="238" t="n">
        <v>630000</v>
      </c>
    </row>
  </sheetData>
  <mergeCells count="6">
    <mergeCell ref="A2:D2"/>
    <mergeCell ref="A4:B4"/>
    <mergeCell ref="A5:A7"/>
    <mergeCell ref="A8:A12"/>
    <mergeCell ref="A13:A15"/>
    <mergeCell ref="A16:A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G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1" min="1" style="286" width="4.62"/>
    <col collapsed="false" customWidth="true" hidden="false" outlineLevel="0" max="2" min="2" style="286" width="36.37"/>
    <col collapsed="false" customWidth="true" hidden="false" outlineLevel="0" max="3" min="3" style="286" width="8.62"/>
    <col collapsed="false" customWidth="true" hidden="false" outlineLevel="0" max="4" min="4" style="286" width="10.99"/>
    <col collapsed="false" customWidth="true" hidden="false" outlineLevel="0" max="6" min="5" style="286" width="12.62"/>
    <col collapsed="false" customWidth="true" hidden="false" outlineLevel="0" max="7" min="7" style="287" width="12.62"/>
    <col collapsed="false" customWidth="false" hidden="false" outlineLevel="0" max="8" min="8" style="286" width="8.99"/>
    <col collapsed="false" customWidth="false" hidden="true" outlineLevel="0" max="9" min="9" style="286" width="8.99"/>
    <col collapsed="false" customWidth="false" hidden="false" outlineLevel="0" max="257" min="10" style="286" width="8.99"/>
  </cols>
  <sheetData>
    <row r="1" customFormat="false" ht="17.25" hidden="false" customHeight="true" outlineLevel="0" collapsed="false">
      <c r="A1" s="288" t="s">
        <v>1689</v>
      </c>
    </row>
    <row r="2" customFormat="false" ht="22.5" hidden="false" customHeight="true" outlineLevel="0" collapsed="false">
      <c r="A2" s="289" t="s">
        <v>1690</v>
      </c>
      <c r="B2" s="289"/>
      <c r="C2" s="289"/>
      <c r="D2" s="289"/>
      <c r="E2" s="289"/>
      <c r="F2" s="289"/>
      <c r="G2" s="289"/>
    </row>
    <row r="3" customFormat="false" ht="20.25" hidden="false" customHeight="true" outlineLevel="0" collapsed="false">
      <c r="A3" s="290" t="s">
        <v>131</v>
      </c>
      <c r="B3" s="290"/>
      <c r="C3" s="290"/>
      <c r="D3" s="290"/>
      <c r="E3" s="290"/>
      <c r="F3" s="290"/>
      <c r="G3" s="290"/>
    </row>
    <row r="4" customFormat="false" ht="33.75" hidden="false" customHeight="true" outlineLevel="0" collapsed="false">
      <c r="A4" s="291" t="s">
        <v>1691</v>
      </c>
      <c r="B4" s="291" t="s">
        <v>1317</v>
      </c>
      <c r="C4" s="291" t="s">
        <v>1692</v>
      </c>
      <c r="D4" s="291" t="s">
        <v>1693</v>
      </c>
      <c r="E4" s="291" t="s">
        <v>6</v>
      </c>
      <c r="F4" s="291" t="s">
        <v>8</v>
      </c>
      <c r="G4" s="292" t="s">
        <v>1694</v>
      </c>
    </row>
    <row r="5" s="297" customFormat="true" ht="21" hidden="false" customHeight="true" outlineLevel="0" collapsed="false">
      <c r="A5" s="293"/>
      <c r="B5" s="294" t="s">
        <v>1680</v>
      </c>
      <c r="C5" s="294"/>
      <c r="D5" s="294"/>
      <c r="E5" s="295" t="n">
        <v>170000</v>
      </c>
      <c r="F5" s="295" t="n">
        <v>45000</v>
      </c>
      <c r="G5" s="296" t="n">
        <v>215000</v>
      </c>
    </row>
    <row r="6" s="299" customFormat="true" ht="21" hidden="false" customHeight="true" outlineLevel="0" collapsed="false">
      <c r="A6" s="294" t="s">
        <v>1695</v>
      </c>
      <c r="B6" s="298" t="s">
        <v>1684</v>
      </c>
      <c r="C6" s="294"/>
      <c r="D6" s="294"/>
      <c r="E6" s="295" t="n">
        <v>0</v>
      </c>
      <c r="F6" s="295" t="n">
        <v>45000</v>
      </c>
      <c r="G6" s="296" t="n">
        <v>45000</v>
      </c>
    </row>
    <row r="7" s="297" customFormat="true" ht="21" hidden="false" customHeight="true" outlineLevel="0" collapsed="false">
      <c r="A7" s="300" t="n">
        <v>1</v>
      </c>
      <c r="B7" s="301" t="s">
        <v>1696</v>
      </c>
      <c r="C7" s="302" t="s">
        <v>1697</v>
      </c>
      <c r="D7" s="303" t="s">
        <v>1698</v>
      </c>
      <c r="E7" s="304"/>
      <c r="F7" s="304" t="n">
        <v>5000</v>
      </c>
      <c r="G7" s="305" t="n">
        <v>5000</v>
      </c>
    </row>
    <row r="8" s="297" customFormat="true" ht="21" hidden="false" customHeight="true" outlineLevel="0" collapsed="false">
      <c r="A8" s="300" t="n">
        <v>2</v>
      </c>
      <c r="B8" s="306" t="s">
        <v>1699</v>
      </c>
      <c r="C8" s="302" t="s">
        <v>1697</v>
      </c>
      <c r="D8" s="303" t="s">
        <v>1698</v>
      </c>
      <c r="E8" s="304"/>
      <c r="F8" s="304" t="n">
        <v>5000</v>
      </c>
      <c r="G8" s="305" t="n">
        <v>5000</v>
      </c>
    </row>
    <row r="9" s="297" customFormat="true" ht="21" hidden="false" customHeight="true" outlineLevel="0" collapsed="false">
      <c r="A9" s="300" t="n">
        <v>3</v>
      </c>
      <c r="B9" s="306" t="s">
        <v>1700</v>
      </c>
      <c r="C9" s="302" t="s">
        <v>1697</v>
      </c>
      <c r="D9" s="303" t="s">
        <v>1698</v>
      </c>
      <c r="E9" s="304"/>
      <c r="F9" s="304" t="n">
        <v>1000</v>
      </c>
      <c r="G9" s="305" t="n">
        <v>1000</v>
      </c>
    </row>
    <row r="10" s="297" customFormat="true" ht="21" hidden="false" customHeight="true" outlineLevel="0" collapsed="false">
      <c r="A10" s="300" t="n">
        <v>4</v>
      </c>
      <c r="B10" s="307" t="s">
        <v>1701</v>
      </c>
      <c r="C10" s="302" t="s">
        <v>1697</v>
      </c>
      <c r="D10" s="303" t="s">
        <v>1698</v>
      </c>
      <c r="E10" s="304"/>
      <c r="F10" s="304" t="n">
        <v>5700</v>
      </c>
      <c r="G10" s="305" t="n">
        <v>5700</v>
      </c>
    </row>
    <row r="11" s="297" customFormat="true" ht="21" hidden="false" customHeight="true" outlineLevel="0" collapsed="false">
      <c r="A11" s="300" t="n">
        <v>5</v>
      </c>
      <c r="B11" s="301" t="s">
        <v>1702</v>
      </c>
      <c r="C11" s="302" t="s">
        <v>1703</v>
      </c>
      <c r="D11" s="302" t="s">
        <v>1704</v>
      </c>
      <c r="E11" s="304"/>
      <c r="F11" s="304" t="n">
        <v>4000</v>
      </c>
      <c r="G11" s="305" t="n">
        <v>4000</v>
      </c>
    </row>
    <row r="12" s="297" customFormat="true" ht="21" hidden="false" customHeight="true" outlineLevel="0" collapsed="false">
      <c r="A12" s="300" t="n">
        <v>6</v>
      </c>
      <c r="B12" s="306" t="s">
        <v>1705</v>
      </c>
      <c r="C12" s="302" t="s">
        <v>1697</v>
      </c>
      <c r="D12" s="303" t="s">
        <v>1706</v>
      </c>
      <c r="E12" s="304"/>
      <c r="F12" s="304" t="n">
        <v>15000</v>
      </c>
      <c r="G12" s="305" t="n">
        <v>15000</v>
      </c>
    </row>
    <row r="13" s="297" customFormat="true" ht="33" hidden="false" customHeight="true" outlineLevel="0" collapsed="false">
      <c r="A13" s="300" t="n">
        <v>7</v>
      </c>
      <c r="B13" s="308" t="s">
        <v>1707</v>
      </c>
      <c r="C13" s="302" t="s">
        <v>1697</v>
      </c>
      <c r="D13" s="303" t="s">
        <v>1706</v>
      </c>
      <c r="E13" s="304"/>
      <c r="F13" s="304" t="n">
        <v>2500</v>
      </c>
      <c r="G13" s="305" t="n">
        <v>2500</v>
      </c>
    </row>
    <row r="14" s="297" customFormat="true" ht="21" hidden="false" customHeight="true" outlineLevel="0" collapsed="false">
      <c r="A14" s="300" t="n">
        <v>8</v>
      </c>
      <c r="B14" s="306" t="s">
        <v>1708</v>
      </c>
      <c r="C14" s="302" t="s">
        <v>1697</v>
      </c>
      <c r="D14" s="303" t="s">
        <v>1706</v>
      </c>
      <c r="E14" s="304"/>
      <c r="F14" s="304" t="n">
        <v>1000</v>
      </c>
      <c r="G14" s="305" t="n">
        <v>1000</v>
      </c>
    </row>
    <row r="15" s="297" customFormat="true" ht="21" hidden="false" customHeight="true" outlineLevel="0" collapsed="false">
      <c r="A15" s="300" t="n">
        <v>9</v>
      </c>
      <c r="B15" s="301" t="s">
        <v>1709</v>
      </c>
      <c r="C15" s="302" t="s">
        <v>1703</v>
      </c>
      <c r="D15" s="303" t="s">
        <v>1706</v>
      </c>
      <c r="E15" s="304"/>
      <c r="F15" s="304" t="n">
        <v>4000</v>
      </c>
      <c r="G15" s="305" t="n">
        <v>4000</v>
      </c>
    </row>
    <row r="16" s="297" customFormat="true" ht="21" hidden="false" customHeight="true" outlineLevel="0" collapsed="false">
      <c r="A16" s="300" t="n">
        <v>10</v>
      </c>
      <c r="B16" s="306" t="s">
        <v>1710</v>
      </c>
      <c r="C16" s="302" t="s">
        <v>1703</v>
      </c>
      <c r="D16" s="303" t="s">
        <v>1711</v>
      </c>
      <c r="E16" s="304"/>
      <c r="F16" s="304" t="n">
        <v>1800</v>
      </c>
      <c r="G16" s="305" t="n">
        <v>1800</v>
      </c>
    </row>
    <row r="17" s="297" customFormat="true" ht="21" hidden="false" customHeight="true" outlineLevel="0" collapsed="false">
      <c r="A17" s="294" t="s">
        <v>1712</v>
      </c>
      <c r="B17" s="309" t="s">
        <v>1713</v>
      </c>
      <c r="C17" s="298"/>
      <c r="D17" s="310"/>
      <c r="E17" s="295" t="n">
        <v>170000</v>
      </c>
      <c r="F17" s="295" t="n">
        <v>0</v>
      </c>
      <c r="G17" s="296" t="n">
        <v>170000</v>
      </c>
    </row>
    <row r="18" s="297" customFormat="true" ht="21" hidden="false" customHeight="true" outlineLevel="0" collapsed="false">
      <c r="A18" s="300" t="n">
        <v>1</v>
      </c>
      <c r="B18" s="301" t="s">
        <v>1714</v>
      </c>
      <c r="C18" s="302" t="s">
        <v>1703</v>
      </c>
      <c r="D18" s="303" t="s">
        <v>1706</v>
      </c>
      <c r="E18" s="311" t="n">
        <v>50000</v>
      </c>
      <c r="F18" s="311"/>
      <c r="G18" s="305" t="n">
        <v>50000</v>
      </c>
    </row>
    <row r="19" s="297" customFormat="true" ht="21" hidden="false" customHeight="true" outlineLevel="0" collapsed="false">
      <c r="A19" s="312" t="n">
        <v>2</v>
      </c>
      <c r="B19" s="306" t="s">
        <v>1715</v>
      </c>
      <c r="C19" s="302" t="s">
        <v>1703</v>
      </c>
      <c r="D19" s="302" t="s">
        <v>1716</v>
      </c>
      <c r="E19" s="311" t="n">
        <v>19000</v>
      </c>
      <c r="F19" s="311"/>
      <c r="G19" s="305" t="n">
        <v>19000</v>
      </c>
    </row>
    <row r="20" s="297" customFormat="true" ht="21" hidden="false" customHeight="true" outlineLevel="0" collapsed="false">
      <c r="A20" s="300" t="n">
        <v>3</v>
      </c>
      <c r="B20" s="306" t="s">
        <v>1717</v>
      </c>
      <c r="C20" s="302" t="s">
        <v>1703</v>
      </c>
      <c r="D20" s="302" t="s">
        <v>1718</v>
      </c>
      <c r="E20" s="311" t="n">
        <v>11000</v>
      </c>
      <c r="F20" s="311"/>
      <c r="G20" s="305" t="n">
        <v>11000</v>
      </c>
    </row>
    <row r="21" s="297" customFormat="true" ht="21" hidden="false" customHeight="true" outlineLevel="0" collapsed="false">
      <c r="A21" s="312" t="n">
        <v>4</v>
      </c>
      <c r="B21" s="306" t="s">
        <v>1719</v>
      </c>
      <c r="C21" s="302" t="s">
        <v>1703</v>
      </c>
      <c r="D21" s="302" t="s">
        <v>1720</v>
      </c>
      <c r="E21" s="311" t="n">
        <v>30000</v>
      </c>
      <c r="F21" s="311"/>
      <c r="G21" s="305" t="n">
        <v>30000</v>
      </c>
    </row>
    <row r="22" s="297" customFormat="true" ht="21" hidden="false" customHeight="true" outlineLevel="0" collapsed="false">
      <c r="A22" s="300" t="n">
        <v>5</v>
      </c>
      <c r="B22" s="306" t="s">
        <v>1721</v>
      </c>
      <c r="C22" s="302" t="s">
        <v>1703</v>
      </c>
      <c r="D22" s="303" t="s">
        <v>1716</v>
      </c>
      <c r="E22" s="311" t="n">
        <v>5000</v>
      </c>
      <c r="F22" s="311"/>
      <c r="G22" s="305" t="n">
        <v>5000</v>
      </c>
    </row>
    <row r="23" s="299" customFormat="true" ht="21" hidden="false" customHeight="true" outlineLevel="0" collapsed="false">
      <c r="A23" s="312" t="n">
        <v>6</v>
      </c>
      <c r="B23" s="306" t="s">
        <v>1722</v>
      </c>
      <c r="C23" s="302" t="s">
        <v>1703</v>
      </c>
      <c r="D23" s="302" t="s">
        <v>1706</v>
      </c>
      <c r="E23" s="311" t="n">
        <v>10000</v>
      </c>
      <c r="F23" s="311"/>
      <c r="G23" s="305" t="n">
        <v>10000</v>
      </c>
    </row>
    <row r="24" s="297" customFormat="true" ht="21" hidden="false" customHeight="true" outlineLevel="0" collapsed="false">
      <c r="A24" s="300" t="n">
        <v>7</v>
      </c>
      <c r="B24" s="306" t="s">
        <v>1723</v>
      </c>
      <c r="C24" s="302" t="s">
        <v>1703</v>
      </c>
      <c r="D24" s="302" t="s">
        <v>1724</v>
      </c>
      <c r="E24" s="311" t="n">
        <v>45000</v>
      </c>
      <c r="F24" s="311"/>
      <c r="G24" s="305" t="n">
        <v>45000</v>
      </c>
    </row>
  </sheetData>
  <mergeCells count="2">
    <mergeCell ref="A2:G2"/>
    <mergeCell ref="A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T4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O19" activeCellId="0" sqref="O19"/>
    </sheetView>
  </sheetViews>
  <sheetFormatPr defaultColWidth="8.99609375" defaultRowHeight="13.5" zeroHeight="false" outlineLevelRow="0" outlineLevelCol="0"/>
  <cols>
    <col collapsed="false" customWidth="true" hidden="false" outlineLevel="0" max="1" min="1" style="40" width="6.36"/>
    <col collapsed="false" customWidth="true" hidden="false" outlineLevel="0" max="2" min="2" style="40" width="26.12"/>
    <col collapsed="false" customWidth="true" hidden="true" outlineLevel="0" max="3" min="3" style="40" width="8.87"/>
    <col collapsed="false" customWidth="true" hidden="false" outlineLevel="0" max="6" min="4" style="40" width="10.12"/>
    <col collapsed="false" customWidth="true" hidden="false" outlineLevel="0" max="7" min="7" style="41" width="10.12"/>
    <col collapsed="false" customWidth="true" hidden="false" outlineLevel="0" max="8" min="8" style="40" width="10.12"/>
    <col collapsed="false" customWidth="true" hidden="true" outlineLevel="0" max="9" min="9" style="40" width="6.99"/>
    <col collapsed="false" customWidth="true" hidden="false" outlineLevel="0" max="10" min="10" style="40" width="25.62"/>
    <col collapsed="false" customWidth="true" hidden="true" outlineLevel="0" max="11" min="11" style="40" width="9.36"/>
    <col collapsed="false" customWidth="true" hidden="false" outlineLevel="0" max="15" min="12" style="42" width="9.5"/>
    <col collapsed="false" customWidth="true" hidden="false" outlineLevel="0" max="17" min="16" style="40" width="9.5"/>
    <col collapsed="false" customWidth="true" hidden="false" outlineLevel="0" max="18" min="18" style="40" width="9.75"/>
    <col collapsed="false" customWidth="true" hidden="false" outlineLevel="0" max="19" min="19" style="40" width="9.62"/>
    <col collapsed="false" customWidth="false" hidden="false" outlineLevel="0" max="257" min="20" style="40" width="8.99"/>
  </cols>
  <sheetData>
    <row r="1" customFormat="false" ht="14.25" hidden="false" customHeight="false" outlineLevel="0" collapsed="false">
      <c r="B1" s="43" t="s">
        <v>49</v>
      </c>
      <c r="C1" s="43"/>
    </row>
    <row r="2" customFormat="false" ht="22.5" hidden="false" customHeight="false" outlineLevel="0" collapsed="false">
      <c r="B2" s="44" t="s">
        <v>50</v>
      </c>
      <c r="C2" s="44"/>
      <c r="D2" s="44"/>
      <c r="E2" s="44"/>
      <c r="F2" s="44"/>
      <c r="G2" s="44"/>
      <c r="H2" s="44"/>
      <c r="I2" s="44"/>
      <c r="J2" s="44"/>
      <c r="K2" s="44"/>
      <c r="L2" s="44"/>
      <c r="M2" s="44"/>
      <c r="N2" s="44"/>
      <c r="O2" s="44"/>
      <c r="P2" s="44"/>
    </row>
    <row r="3" customFormat="false" ht="22.5" hidden="false" customHeight="false" outlineLevel="0" collapsed="false">
      <c r="B3" s="45"/>
      <c r="C3" s="45"/>
      <c r="D3" s="45"/>
      <c r="E3" s="45"/>
      <c r="F3" s="45"/>
      <c r="G3" s="46"/>
      <c r="H3" s="45"/>
      <c r="I3" s="45"/>
      <c r="J3" s="45"/>
      <c r="K3" s="45"/>
      <c r="L3" s="45"/>
      <c r="M3" s="45"/>
      <c r="N3" s="45"/>
      <c r="O3" s="45"/>
      <c r="P3" s="47" t="s">
        <v>2</v>
      </c>
    </row>
    <row r="4" customFormat="false" ht="22.5" hidden="false" customHeight="false" outlineLevel="0" collapsed="false">
      <c r="A4" s="48" t="s">
        <v>51</v>
      </c>
      <c r="B4" s="45"/>
      <c r="C4" s="48" t="s">
        <v>51</v>
      </c>
      <c r="D4" s="45"/>
      <c r="E4" s="45"/>
      <c r="F4" s="45"/>
      <c r="G4" s="46"/>
      <c r="H4" s="45"/>
      <c r="I4" s="48" t="s">
        <v>51</v>
      </c>
      <c r="J4" s="45"/>
      <c r="K4" s="45"/>
      <c r="L4" s="45"/>
      <c r="M4" s="45"/>
      <c r="N4" s="45"/>
      <c r="O4" s="45"/>
      <c r="P4" s="47"/>
    </row>
    <row r="5" s="55" customFormat="true" ht="32.25" hidden="false" customHeight="true" outlineLevel="0" collapsed="false">
      <c r="A5" s="49" t="s">
        <v>52</v>
      </c>
      <c r="B5" s="50" t="s">
        <v>53</v>
      </c>
      <c r="C5" s="51" t="s">
        <v>54</v>
      </c>
      <c r="D5" s="52" t="s">
        <v>55</v>
      </c>
      <c r="E5" s="52" t="s">
        <v>6</v>
      </c>
      <c r="F5" s="52" t="s">
        <v>7</v>
      </c>
      <c r="G5" s="53" t="s">
        <v>8</v>
      </c>
      <c r="H5" s="54" t="s">
        <v>56</v>
      </c>
      <c r="I5" s="49" t="s">
        <v>52</v>
      </c>
      <c r="J5" s="50" t="s">
        <v>57</v>
      </c>
      <c r="K5" s="51" t="s">
        <v>54</v>
      </c>
      <c r="L5" s="52" t="s">
        <v>55</v>
      </c>
      <c r="M5" s="52" t="s">
        <v>6</v>
      </c>
      <c r="N5" s="52" t="s">
        <v>7</v>
      </c>
      <c r="O5" s="54" t="s">
        <v>8</v>
      </c>
      <c r="P5" s="54" t="s">
        <v>56</v>
      </c>
    </row>
    <row r="6" customFormat="false" ht="17.25" hidden="false" customHeight="true" outlineLevel="0" collapsed="false">
      <c r="A6" s="56"/>
      <c r="B6" s="50" t="s">
        <v>58</v>
      </c>
      <c r="C6" s="57" t="n">
        <v>660464</v>
      </c>
      <c r="D6" s="57" t="n">
        <v>603017</v>
      </c>
      <c r="E6" s="57" t="n">
        <v>603017</v>
      </c>
      <c r="F6" s="57" t="n">
        <v>215892</v>
      </c>
      <c r="G6" s="58" t="n">
        <v>818909</v>
      </c>
      <c r="H6" s="59" t="n">
        <v>24</v>
      </c>
      <c r="I6" s="60"/>
      <c r="J6" s="50" t="s">
        <v>58</v>
      </c>
      <c r="K6" s="61" t="n">
        <v>660464</v>
      </c>
      <c r="L6" s="61" t="n">
        <v>603017</v>
      </c>
      <c r="M6" s="61" t="n">
        <v>603017</v>
      </c>
      <c r="N6" s="61" t="n">
        <v>215892</v>
      </c>
      <c r="O6" s="61" t="n">
        <v>818909</v>
      </c>
      <c r="P6" s="59" t="n">
        <v>24</v>
      </c>
      <c r="Q6" s="62"/>
      <c r="R6" s="62"/>
    </row>
    <row r="7" customFormat="false" ht="17.25" hidden="false" customHeight="true" outlineLevel="0" collapsed="false">
      <c r="A7" s="56"/>
      <c r="B7" s="63" t="s">
        <v>59</v>
      </c>
      <c r="C7" s="57" t="n">
        <v>136156</v>
      </c>
      <c r="D7" s="57" t="n">
        <v>141000</v>
      </c>
      <c r="E7" s="57" t="n">
        <v>141000</v>
      </c>
      <c r="F7" s="57" t="n">
        <v>4000</v>
      </c>
      <c r="G7" s="58" t="n">
        <v>145000</v>
      </c>
      <c r="H7" s="59" t="n">
        <v>6.5</v>
      </c>
      <c r="I7" s="60"/>
      <c r="J7" s="63" t="s">
        <v>60</v>
      </c>
      <c r="K7" s="64" t="n">
        <v>596885</v>
      </c>
      <c r="L7" s="64" t="n">
        <v>516527</v>
      </c>
      <c r="M7" s="64" t="n">
        <v>516527</v>
      </c>
      <c r="N7" s="64" t="n">
        <v>201548</v>
      </c>
      <c r="O7" s="64" t="n">
        <v>718075</v>
      </c>
      <c r="P7" s="59" t="n">
        <v>20.3</v>
      </c>
      <c r="Q7" s="62"/>
    </row>
    <row r="8" customFormat="false" ht="17.25" hidden="false" customHeight="true" outlineLevel="0" collapsed="false">
      <c r="A8" s="56"/>
      <c r="B8" s="65" t="s">
        <v>61</v>
      </c>
      <c r="C8" s="57" t="n">
        <v>85286</v>
      </c>
      <c r="D8" s="57" t="n">
        <v>90000</v>
      </c>
      <c r="E8" s="57" t="n">
        <v>90000</v>
      </c>
      <c r="F8" s="57" t="n">
        <v>-7000</v>
      </c>
      <c r="G8" s="58" t="n">
        <v>83000</v>
      </c>
      <c r="H8" s="59" t="n">
        <v>-2.7</v>
      </c>
      <c r="I8" s="66" t="n">
        <v>201</v>
      </c>
      <c r="J8" s="65" t="s">
        <v>62</v>
      </c>
      <c r="K8" s="67" t="n">
        <v>44650</v>
      </c>
      <c r="L8" s="67" t="n">
        <v>42606</v>
      </c>
      <c r="M8" s="67" t="n">
        <v>42606</v>
      </c>
      <c r="N8" s="67" t="n">
        <v>8166</v>
      </c>
      <c r="O8" s="67" t="n">
        <v>50772</v>
      </c>
      <c r="P8" s="59" t="n">
        <v>13.7</v>
      </c>
      <c r="R8" s="62"/>
    </row>
    <row r="9" customFormat="false" ht="17.25" hidden="false" customHeight="true" outlineLevel="0" collapsed="false">
      <c r="A9" s="56" t="n">
        <v>10101</v>
      </c>
      <c r="B9" s="65" t="s">
        <v>63</v>
      </c>
      <c r="C9" s="68" t="n">
        <v>38210</v>
      </c>
      <c r="D9" s="68" t="n">
        <v>40316</v>
      </c>
      <c r="E9" s="68" t="n">
        <v>40316</v>
      </c>
      <c r="F9" s="68" t="n">
        <v>-8795</v>
      </c>
      <c r="G9" s="69" t="n">
        <v>31521</v>
      </c>
      <c r="H9" s="59" t="n">
        <v>-17.5</v>
      </c>
      <c r="I9" s="66" t="n">
        <v>202</v>
      </c>
      <c r="J9" s="65" t="s">
        <v>64</v>
      </c>
      <c r="K9" s="67" t="n">
        <v>0</v>
      </c>
      <c r="L9" s="67" t="n">
        <v>0</v>
      </c>
      <c r="M9" s="67" t="n">
        <v>0</v>
      </c>
      <c r="N9" s="67" t="n">
        <v>0</v>
      </c>
      <c r="O9" s="67" t="n">
        <v>0</v>
      </c>
      <c r="P9" s="59"/>
      <c r="R9" s="62"/>
      <c r="S9" s="62"/>
    </row>
    <row r="10" customFormat="false" ht="17.25" hidden="false" customHeight="true" outlineLevel="0" collapsed="false">
      <c r="A10" s="56" t="n">
        <v>10103</v>
      </c>
      <c r="B10" s="65" t="s">
        <v>65</v>
      </c>
      <c r="C10" s="68" t="n">
        <v>0</v>
      </c>
      <c r="D10" s="68"/>
      <c r="E10" s="68"/>
      <c r="F10" s="68" t="n">
        <v>0</v>
      </c>
      <c r="G10" s="69"/>
      <c r="H10" s="59"/>
      <c r="I10" s="66" t="n">
        <v>203</v>
      </c>
      <c r="J10" s="65" t="s">
        <v>66</v>
      </c>
      <c r="K10" s="67" t="n">
        <v>0</v>
      </c>
      <c r="L10" s="67" t="n">
        <v>0</v>
      </c>
      <c r="M10" s="67" t="n">
        <v>0</v>
      </c>
      <c r="N10" s="67" t="n">
        <v>0</v>
      </c>
      <c r="O10" s="67" t="n">
        <v>0</v>
      </c>
      <c r="P10" s="59"/>
      <c r="R10" s="62"/>
      <c r="S10" s="62"/>
    </row>
    <row r="11" customFormat="false" ht="17.25" hidden="false" customHeight="true" outlineLevel="0" collapsed="false">
      <c r="A11" s="56" t="n">
        <v>10104</v>
      </c>
      <c r="B11" s="65" t="s">
        <v>67</v>
      </c>
      <c r="C11" s="68" t="n">
        <v>13693</v>
      </c>
      <c r="D11" s="68" t="n">
        <v>15280</v>
      </c>
      <c r="E11" s="68" t="n">
        <v>15280</v>
      </c>
      <c r="F11" s="68" t="n">
        <v>2075</v>
      </c>
      <c r="G11" s="69" t="n">
        <v>17355</v>
      </c>
      <c r="H11" s="59" t="n">
        <v>26.7</v>
      </c>
      <c r="I11" s="66" t="n">
        <v>204</v>
      </c>
      <c r="J11" s="65" t="s">
        <v>68</v>
      </c>
      <c r="K11" s="67" t="n">
        <v>17405</v>
      </c>
      <c r="L11" s="67" t="n">
        <v>16977</v>
      </c>
      <c r="M11" s="67" t="n">
        <v>16977</v>
      </c>
      <c r="N11" s="67" t="n">
        <v>1775</v>
      </c>
      <c r="O11" s="67" t="n">
        <v>18752</v>
      </c>
      <c r="P11" s="59" t="n">
        <v>7.7</v>
      </c>
      <c r="R11" s="62"/>
      <c r="S11" s="62"/>
    </row>
    <row r="12" customFormat="false" ht="17.25" hidden="false" customHeight="true" outlineLevel="0" collapsed="false">
      <c r="A12" s="56" t="n">
        <v>10106</v>
      </c>
      <c r="B12" s="65" t="s">
        <v>69</v>
      </c>
      <c r="C12" s="68" t="n">
        <v>3586</v>
      </c>
      <c r="D12" s="68" t="n">
        <v>3600</v>
      </c>
      <c r="E12" s="68" t="n">
        <v>3600</v>
      </c>
      <c r="F12" s="68" t="n">
        <v>-3600</v>
      </c>
      <c r="G12" s="69"/>
      <c r="H12" s="59" t="n">
        <v>-100</v>
      </c>
      <c r="I12" s="66" t="n">
        <v>205</v>
      </c>
      <c r="J12" s="65" t="s">
        <v>70</v>
      </c>
      <c r="K12" s="67" t="n">
        <v>148712</v>
      </c>
      <c r="L12" s="67" t="n">
        <v>119475</v>
      </c>
      <c r="M12" s="67" t="n">
        <v>119475</v>
      </c>
      <c r="N12" s="67" t="n">
        <v>29483</v>
      </c>
      <c r="O12" s="67" t="n">
        <v>148958</v>
      </c>
      <c r="P12" s="59" t="n">
        <v>0.2</v>
      </c>
      <c r="R12" s="62"/>
      <c r="S12" s="62"/>
      <c r="T12" s="62"/>
    </row>
    <row r="13" customFormat="false" ht="17.25" hidden="false" customHeight="true" outlineLevel="0" collapsed="false">
      <c r="A13" s="56" t="n">
        <v>10107</v>
      </c>
      <c r="B13" s="65" t="s">
        <v>71</v>
      </c>
      <c r="C13" s="68" t="n">
        <v>705</v>
      </c>
      <c r="D13" s="68" t="n">
        <v>900</v>
      </c>
      <c r="E13" s="68" t="n">
        <v>900</v>
      </c>
      <c r="F13" s="68" t="n">
        <v>-105</v>
      </c>
      <c r="G13" s="69" t="n">
        <v>795</v>
      </c>
      <c r="H13" s="59" t="n">
        <v>12.8</v>
      </c>
      <c r="I13" s="66" t="n">
        <v>206</v>
      </c>
      <c r="J13" s="65" t="s">
        <v>72</v>
      </c>
      <c r="K13" s="67" t="n">
        <v>2120</v>
      </c>
      <c r="L13" s="67" t="n">
        <v>2139</v>
      </c>
      <c r="M13" s="67" t="n">
        <v>2139</v>
      </c>
      <c r="N13" s="67" t="n">
        <v>-16</v>
      </c>
      <c r="O13" s="67" t="n">
        <v>2123</v>
      </c>
      <c r="P13" s="59" t="n">
        <v>0.1</v>
      </c>
      <c r="R13" s="62"/>
      <c r="S13" s="62"/>
    </row>
    <row r="14" customFormat="false" ht="17.25" hidden="false" customHeight="true" outlineLevel="0" collapsed="false">
      <c r="A14" s="56" t="n">
        <v>10109</v>
      </c>
      <c r="B14" s="65" t="s">
        <v>73</v>
      </c>
      <c r="C14" s="68" t="n">
        <v>4235</v>
      </c>
      <c r="D14" s="68" t="n">
        <v>4590</v>
      </c>
      <c r="E14" s="68" t="n">
        <v>4590</v>
      </c>
      <c r="F14" s="68" t="n">
        <v>-1137</v>
      </c>
      <c r="G14" s="69" t="n">
        <v>3453</v>
      </c>
      <c r="H14" s="59" t="n">
        <v>-18.5</v>
      </c>
      <c r="I14" s="66" t="n">
        <v>207</v>
      </c>
      <c r="J14" s="65" t="s">
        <v>74</v>
      </c>
      <c r="K14" s="67" t="n">
        <v>5323</v>
      </c>
      <c r="L14" s="67" t="n">
        <v>4076</v>
      </c>
      <c r="M14" s="67" t="n">
        <v>4076</v>
      </c>
      <c r="N14" s="67" t="n">
        <v>4126</v>
      </c>
      <c r="O14" s="67" t="n">
        <v>8202</v>
      </c>
      <c r="P14" s="59" t="n">
        <v>54.1</v>
      </c>
      <c r="R14" s="62"/>
      <c r="S14" s="62"/>
    </row>
    <row r="15" customFormat="false" ht="17.25" hidden="false" customHeight="true" outlineLevel="0" collapsed="false">
      <c r="A15" s="56" t="n">
        <v>10110</v>
      </c>
      <c r="B15" s="65" t="s">
        <v>75</v>
      </c>
      <c r="C15" s="68" t="n">
        <v>2779</v>
      </c>
      <c r="D15" s="68" t="n">
        <v>2630</v>
      </c>
      <c r="E15" s="68" t="n">
        <v>2630</v>
      </c>
      <c r="F15" s="68" t="n">
        <v>764</v>
      </c>
      <c r="G15" s="69" t="n">
        <v>3394</v>
      </c>
      <c r="H15" s="59" t="n">
        <v>22.1</v>
      </c>
      <c r="I15" s="66" t="n">
        <v>208</v>
      </c>
      <c r="J15" s="65" t="s">
        <v>76</v>
      </c>
      <c r="K15" s="67" t="n">
        <v>78846</v>
      </c>
      <c r="L15" s="67" t="n">
        <v>69140</v>
      </c>
      <c r="M15" s="67" t="n">
        <v>69140</v>
      </c>
      <c r="N15" s="67" t="n">
        <v>6291</v>
      </c>
      <c r="O15" s="67" t="n">
        <v>75431</v>
      </c>
      <c r="P15" s="59" t="n">
        <v>-4.3</v>
      </c>
      <c r="R15" s="62"/>
      <c r="S15" s="62"/>
    </row>
    <row r="16" customFormat="false" ht="17.25" hidden="false" customHeight="true" outlineLevel="0" collapsed="false">
      <c r="A16" s="56" t="n">
        <v>10111</v>
      </c>
      <c r="B16" s="65" t="s">
        <v>77</v>
      </c>
      <c r="C16" s="68" t="n">
        <v>768</v>
      </c>
      <c r="D16" s="68" t="n">
        <v>800</v>
      </c>
      <c r="E16" s="68" t="n">
        <v>800</v>
      </c>
      <c r="F16" s="68" t="n">
        <v>741</v>
      </c>
      <c r="G16" s="69" t="n">
        <v>1541</v>
      </c>
      <c r="H16" s="59" t="n">
        <v>100.7</v>
      </c>
      <c r="I16" s="66" t="n">
        <v>210</v>
      </c>
      <c r="J16" s="65" t="s">
        <v>78</v>
      </c>
      <c r="K16" s="67" t="n">
        <v>33847</v>
      </c>
      <c r="L16" s="67" t="n">
        <v>31578</v>
      </c>
      <c r="M16" s="67" t="n">
        <v>31578</v>
      </c>
      <c r="N16" s="67" t="n">
        <v>3664</v>
      </c>
      <c r="O16" s="67" t="n">
        <v>35242</v>
      </c>
      <c r="P16" s="59" t="n">
        <v>4.1</v>
      </c>
      <c r="R16" s="62"/>
      <c r="S16" s="62"/>
    </row>
    <row r="17" customFormat="false" ht="17.25" hidden="false" customHeight="true" outlineLevel="0" collapsed="false">
      <c r="A17" s="56" t="n">
        <v>10112</v>
      </c>
      <c r="B17" s="65" t="s">
        <v>79</v>
      </c>
      <c r="C17" s="68" t="n">
        <v>3780</v>
      </c>
      <c r="D17" s="68" t="n">
        <v>4100</v>
      </c>
      <c r="E17" s="68" t="n">
        <v>4100</v>
      </c>
      <c r="F17" s="68" t="n">
        <v>-100</v>
      </c>
      <c r="G17" s="69" t="n">
        <v>4000</v>
      </c>
      <c r="H17" s="59" t="n">
        <v>5.8</v>
      </c>
      <c r="I17" s="66" t="n">
        <v>211</v>
      </c>
      <c r="J17" s="65" t="s">
        <v>80</v>
      </c>
      <c r="K17" s="67" t="n">
        <v>13825</v>
      </c>
      <c r="L17" s="67" t="n">
        <v>16852</v>
      </c>
      <c r="M17" s="67" t="n">
        <v>16852</v>
      </c>
      <c r="N17" s="67" t="n">
        <v>1068</v>
      </c>
      <c r="O17" s="67" t="n">
        <v>17920</v>
      </c>
      <c r="P17" s="59" t="n">
        <v>29.6</v>
      </c>
      <c r="R17" s="62"/>
      <c r="S17" s="62"/>
    </row>
    <row r="18" customFormat="false" ht="17.25" hidden="false" customHeight="true" outlineLevel="0" collapsed="false">
      <c r="A18" s="56" t="n">
        <v>10113</v>
      </c>
      <c r="B18" s="65" t="s">
        <v>81</v>
      </c>
      <c r="C18" s="68" t="n">
        <v>3045</v>
      </c>
      <c r="D18" s="68" t="n">
        <v>3400</v>
      </c>
      <c r="E18" s="68" t="n">
        <v>3400</v>
      </c>
      <c r="F18" s="68" t="n">
        <v>-400</v>
      </c>
      <c r="G18" s="69" t="n">
        <v>3000</v>
      </c>
      <c r="H18" s="59" t="n">
        <v>-1.5</v>
      </c>
      <c r="I18" s="66" t="n">
        <v>212</v>
      </c>
      <c r="J18" s="65" t="s">
        <v>82</v>
      </c>
      <c r="K18" s="67" t="n">
        <v>6512</v>
      </c>
      <c r="L18" s="67" t="n">
        <v>6698</v>
      </c>
      <c r="M18" s="67" t="n">
        <v>6698</v>
      </c>
      <c r="N18" s="67" t="n">
        <v>52179</v>
      </c>
      <c r="O18" s="67" t="n">
        <v>58877</v>
      </c>
      <c r="P18" s="59" t="n">
        <v>804.1</v>
      </c>
      <c r="R18" s="62"/>
      <c r="S18" s="62"/>
    </row>
    <row r="19" customFormat="false" ht="17.25" hidden="false" customHeight="true" outlineLevel="0" collapsed="false">
      <c r="A19" s="56" t="n">
        <v>10118</v>
      </c>
      <c r="B19" s="65" t="s">
        <v>83</v>
      </c>
      <c r="C19" s="68" t="n">
        <v>3148</v>
      </c>
      <c r="D19" s="68" t="n">
        <v>2000</v>
      </c>
      <c r="E19" s="68" t="n">
        <v>2000</v>
      </c>
      <c r="F19" s="68" t="n">
        <v>3840</v>
      </c>
      <c r="G19" s="69" t="n">
        <v>5840</v>
      </c>
      <c r="H19" s="59" t="n">
        <v>85.5</v>
      </c>
      <c r="I19" s="66" t="n">
        <v>213</v>
      </c>
      <c r="J19" s="65" t="s">
        <v>84</v>
      </c>
      <c r="K19" s="67" t="n">
        <v>181897</v>
      </c>
      <c r="L19" s="67" t="n">
        <v>104276</v>
      </c>
      <c r="M19" s="67" t="n">
        <v>104276</v>
      </c>
      <c r="N19" s="67" t="n">
        <v>59699</v>
      </c>
      <c r="O19" s="67" t="n">
        <v>163975</v>
      </c>
      <c r="P19" s="59" t="n">
        <v>-9.9</v>
      </c>
      <c r="R19" s="62"/>
      <c r="S19" s="62"/>
    </row>
    <row r="20" customFormat="false" ht="17.25" hidden="false" customHeight="true" outlineLevel="0" collapsed="false">
      <c r="A20" s="56" t="n">
        <v>10119</v>
      </c>
      <c r="B20" s="65" t="s">
        <v>85</v>
      </c>
      <c r="C20" s="68" t="n">
        <v>6151</v>
      </c>
      <c r="D20" s="68" t="n">
        <v>6800</v>
      </c>
      <c r="E20" s="68" t="n">
        <v>6800</v>
      </c>
      <c r="F20" s="68" t="n">
        <v>-447</v>
      </c>
      <c r="G20" s="69" t="n">
        <v>6353</v>
      </c>
      <c r="H20" s="59" t="n">
        <v>3.3</v>
      </c>
      <c r="I20" s="66" t="n">
        <v>214</v>
      </c>
      <c r="J20" s="65" t="s">
        <v>86</v>
      </c>
      <c r="K20" s="67" t="n">
        <v>15059</v>
      </c>
      <c r="L20" s="67" t="n">
        <v>16168</v>
      </c>
      <c r="M20" s="67" t="n">
        <v>16168</v>
      </c>
      <c r="N20" s="67" t="n">
        <v>50538</v>
      </c>
      <c r="O20" s="67" t="n">
        <v>66706</v>
      </c>
      <c r="P20" s="59" t="n">
        <v>343</v>
      </c>
      <c r="R20" s="62"/>
      <c r="S20" s="62"/>
    </row>
    <row r="21" customFormat="false" ht="17.25" hidden="false" customHeight="true" outlineLevel="0" collapsed="false">
      <c r="A21" s="56" t="n">
        <v>10120</v>
      </c>
      <c r="B21" s="65" t="s">
        <v>87</v>
      </c>
      <c r="C21" s="68" t="n">
        <v>4824</v>
      </c>
      <c r="D21" s="68" t="n">
        <v>5344</v>
      </c>
      <c r="E21" s="68" t="n">
        <v>5344</v>
      </c>
      <c r="F21" s="68" t="n">
        <v>188</v>
      </c>
      <c r="G21" s="69" t="n">
        <v>5532</v>
      </c>
      <c r="H21" s="59" t="n">
        <v>14.7</v>
      </c>
      <c r="I21" s="66" t="n">
        <v>215</v>
      </c>
      <c r="J21" s="65" t="s">
        <v>88</v>
      </c>
      <c r="K21" s="67" t="n">
        <v>2327</v>
      </c>
      <c r="L21" s="67" t="n">
        <v>2291</v>
      </c>
      <c r="M21" s="67" t="n">
        <v>2291</v>
      </c>
      <c r="N21" s="67" t="n">
        <v>830</v>
      </c>
      <c r="O21" s="67" t="n">
        <v>3121</v>
      </c>
      <c r="P21" s="59" t="n">
        <v>34.1</v>
      </c>
      <c r="R21" s="62"/>
      <c r="S21" s="62"/>
    </row>
    <row r="22" customFormat="false" ht="17.25" hidden="false" customHeight="true" outlineLevel="0" collapsed="false">
      <c r="A22" s="56" t="n">
        <v>10121</v>
      </c>
      <c r="B22" s="65" t="s">
        <v>89</v>
      </c>
      <c r="C22" s="68" t="n">
        <v>231</v>
      </c>
      <c r="D22" s="68" t="n">
        <v>240</v>
      </c>
      <c r="E22" s="68" t="n">
        <v>240</v>
      </c>
      <c r="F22" s="68" t="n">
        <v>-24</v>
      </c>
      <c r="G22" s="69" t="n">
        <v>216</v>
      </c>
      <c r="H22" s="59" t="n">
        <v>-6.5</v>
      </c>
      <c r="I22" s="66" t="n">
        <v>216</v>
      </c>
      <c r="J22" s="65" t="s">
        <v>90</v>
      </c>
      <c r="K22" s="67" t="n">
        <v>845</v>
      </c>
      <c r="L22" s="67" t="n">
        <v>2347</v>
      </c>
      <c r="M22" s="67" t="n">
        <v>2347</v>
      </c>
      <c r="N22" s="67" t="n">
        <v>847</v>
      </c>
      <c r="O22" s="67" t="n">
        <v>3194</v>
      </c>
      <c r="P22" s="59" t="n">
        <v>278</v>
      </c>
      <c r="R22" s="62"/>
      <c r="S22" s="62"/>
    </row>
    <row r="23" customFormat="false" ht="17.25" hidden="false" customHeight="true" outlineLevel="0" collapsed="false">
      <c r="A23" s="56" t="n">
        <v>10199</v>
      </c>
      <c r="B23" s="65" t="s">
        <v>91</v>
      </c>
      <c r="C23" s="68" t="n">
        <v>131</v>
      </c>
      <c r="D23" s="57"/>
      <c r="E23" s="57"/>
      <c r="F23" s="68" t="n">
        <v>0</v>
      </c>
      <c r="G23" s="58"/>
      <c r="H23" s="59" t="n">
        <v>-100</v>
      </c>
      <c r="I23" s="66" t="n">
        <v>217</v>
      </c>
      <c r="J23" s="65" t="s">
        <v>92</v>
      </c>
      <c r="K23" s="67" t="n">
        <v>0</v>
      </c>
      <c r="L23" s="67" t="n">
        <v>100</v>
      </c>
      <c r="M23" s="67" t="n">
        <v>100</v>
      </c>
      <c r="N23" s="67" t="n">
        <v>-95</v>
      </c>
      <c r="O23" s="67" t="n">
        <v>5</v>
      </c>
      <c r="P23" s="59"/>
      <c r="R23" s="62"/>
      <c r="S23" s="62"/>
    </row>
    <row r="24" customFormat="false" ht="17.25" hidden="false" customHeight="true" outlineLevel="0" collapsed="false">
      <c r="A24" s="56"/>
      <c r="B24" s="65" t="s">
        <v>93</v>
      </c>
      <c r="C24" s="57" t="n">
        <v>50870</v>
      </c>
      <c r="D24" s="57" t="n">
        <v>51000</v>
      </c>
      <c r="E24" s="57" t="n">
        <v>51000</v>
      </c>
      <c r="F24" s="57" t="n">
        <v>11000</v>
      </c>
      <c r="G24" s="58" t="n">
        <v>62000</v>
      </c>
      <c r="H24" s="59" t="n">
        <v>21.9</v>
      </c>
      <c r="I24" s="66" t="n">
        <v>219</v>
      </c>
      <c r="J24" s="65" t="s">
        <v>94</v>
      </c>
      <c r="K24" s="67" t="n">
        <v>0</v>
      </c>
      <c r="L24" s="67" t="n">
        <v>0</v>
      </c>
      <c r="M24" s="67" t="n">
        <v>0</v>
      </c>
      <c r="N24" s="67" t="n">
        <v>0</v>
      </c>
      <c r="O24" s="67" t="n">
        <v>0</v>
      </c>
      <c r="P24" s="59"/>
      <c r="R24" s="62"/>
    </row>
    <row r="25" customFormat="false" ht="17.25" hidden="false" customHeight="true" outlineLevel="0" collapsed="false">
      <c r="A25" s="56" t="n">
        <v>10302</v>
      </c>
      <c r="B25" s="65" t="s">
        <v>95</v>
      </c>
      <c r="C25" s="68" t="n">
        <v>7690</v>
      </c>
      <c r="D25" s="68" t="n">
        <v>10820</v>
      </c>
      <c r="E25" s="68" t="n">
        <v>10820</v>
      </c>
      <c r="F25" s="68" t="n">
        <v>-4820</v>
      </c>
      <c r="G25" s="69" t="n">
        <v>6000</v>
      </c>
      <c r="H25" s="59" t="n">
        <v>-22</v>
      </c>
      <c r="I25" s="66" t="n">
        <v>220</v>
      </c>
      <c r="J25" s="65" t="s">
        <v>96</v>
      </c>
      <c r="K25" s="67" t="n">
        <v>2833</v>
      </c>
      <c r="L25" s="67" t="n">
        <v>1427</v>
      </c>
      <c r="M25" s="67" t="n">
        <v>1427</v>
      </c>
      <c r="N25" s="67" t="n">
        <v>1820</v>
      </c>
      <c r="O25" s="67" t="n">
        <v>3247</v>
      </c>
      <c r="P25" s="59" t="n">
        <v>14.6</v>
      </c>
      <c r="R25" s="62"/>
    </row>
    <row r="26" customFormat="false" ht="17.25" hidden="false" customHeight="true" outlineLevel="0" collapsed="false">
      <c r="A26" s="56" t="n">
        <v>10304</v>
      </c>
      <c r="B26" s="65" t="s">
        <v>97</v>
      </c>
      <c r="C26" s="68" t="n">
        <v>6755</v>
      </c>
      <c r="D26" s="68" t="n">
        <v>8000</v>
      </c>
      <c r="E26" s="68" t="n">
        <v>8000</v>
      </c>
      <c r="F26" s="68" t="n">
        <v>-4700</v>
      </c>
      <c r="G26" s="69" t="n">
        <v>3300</v>
      </c>
      <c r="H26" s="59" t="n">
        <v>-51.1</v>
      </c>
      <c r="I26" s="66" t="n">
        <v>221</v>
      </c>
      <c r="J26" s="65" t="s">
        <v>98</v>
      </c>
      <c r="K26" s="67" t="n">
        <v>20505</v>
      </c>
      <c r="L26" s="67" t="n">
        <v>22280</v>
      </c>
      <c r="M26" s="67" t="n">
        <v>22280</v>
      </c>
      <c r="N26" s="67" t="n">
        <v>673</v>
      </c>
      <c r="O26" s="67" t="n">
        <v>22953</v>
      </c>
      <c r="P26" s="59" t="n">
        <v>11.9</v>
      </c>
      <c r="R26" s="62"/>
    </row>
    <row r="27" customFormat="false" ht="17.25" hidden="false" customHeight="true" outlineLevel="0" collapsed="false">
      <c r="A27" s="56" t="n">
        <v>10305</v>
      </c>
      <c r="B27" s="65" t="s">
        <v>99</v>
      </c>
      <c r="C27" s="68" t="n">
        <v>2987</v>
      </c>
      <c r="D27" s="68" t="n">
        <v>2500</v>
      </c>
      <c r="E27" s="68" t="n">
        <v>2500</v>
      </c>
      <c r="F27" s="68" t="n">
        <v>800</v>
      </c>
      <c r="G27" s="69" t="n">
        <v>3300</v>
      </c>
      <c r="H27" s="59" t="n">
        <v>10.5</v>
      </c>
      <c r="I27" s="66" t="n">
        <v>222</v>
      </c>
      <c r="J27" s="65" t="s">
        <v>100</v>
      </c>
      <c r="K27" s="67" t="n">
        <v>0</v>
      </c>
      <c r="L27" s="67" t="n">
        <v>125</v>
      </c>
      <c r="M27" s="67" t="n">
        <v>125</v>
      </c>
      <c r="N27" s="67" t="n">
        <v>12</v>
      </c>
      <c r="O27" s="67" t="n">
        <v>137</v>
      </c>
      <c r="P27" s="59"/>
      <c r="R27" s="62"/>
    </row>
    <row r="28" customFormat="false" ht="17.25" hidden="false" customHeight="true" outlineLevel="0" collapsed="false">
      <c r="A28" s="56" t="n">
        <v>10307</v>
      </c>
      <c r="B28" s="70" t="s">
        <v>101</v>
      </c>
      <c r="C28" s="68" t="n">
        <v>32434</v>
      </c>
      <c r="D28" s="68" t="n">
        <v>27380</v>
      </c>
      <c r="E28" s="68" t="n">
        <v>27380</v>
      </c>
      <c r="F28" s="68" t="n">
        <v>21820</v>
      </c>
      <c r="G28" s="69" t="n">
        <v>49200</v>
      </c>
      <c r="H28" s="59" t="n">
        <v>51.7</v>
      </c>
      <c r="I28" s="66" t="n">
        <v>224</v>
      </c>
      <c r="J28" s="65" t="s">
        <v>102</v>
      </c>
      <c r="K28" s="67" t="n">
        <v>7560</v>
      </c>
      <c r="L28" s="67" t="n">
        <v>5905</v>
      </c>
      <c r="M28" s="67" t="n">
        <v>5905</v>
      </c>
      <c r="N28" s="67" t="n">
        <v>2636</v>
      </c>
      <c r="O28" s="67" t="n">
        <v>8541</v>
      </c>
      <c r="P28" s="59" t="n">
        <v>13</v>
      </c>
      <c r="R28" s="62"/>
    </row>
    <row r="29" customFormat="false" ht="17.25" hidden="false" customHeight="true" outlineLevel="0" collapsed="false">
      <c r="A29" s="56" t="n">
        <v>10308</v>
      </c>
      <c r="B29" s="65" t="s">
        <v>103</v>
      </c>
      <c r="C29" s="68" t="n">
        <v>128</v>
      </c>
      <c r="D29" s="68" t="n">
        <v>2000</v>
      </c>
      <c r="E29" s="68" t="n">
        <v>2000</v>
      </c>
      <c r="F29" s="68" t="n">
        <v>-2000</v>
      </c>
      <c r="G29" s="69"/>
      <c r="H29" s="59" t="n">
        <v>-100</v>
      </c>
      <c r="I29" s="66" t="n">
        <v>227</v>
      </c>
      <c r="J29" s="65" t="s">
        <v>104</v>
      </c>
      <c r="K29" s="67" t="n">
        <v>0</v>
      </c>
      <c r="L29" s="67" t="n">
        <v>6000</v>
      </c>
      <c r="M29" s="67" t="n">
        <v>6000</v>
      </c>
      <c r="N29" s="67" t="n">
        <v>0</v>
      </c>
      <c r="O29" s="67" t="n">
        <v>6000</v>
      </c>
      <c r="P29" s="59"/>
      <c r="R29" s="62"/>
    </row>
    <row r="30" customFormat="false" ht="17.25" hidden="false" customHeight="true" outlineLevel="0" collapsed="false">
      <c r="A30" s="56" t="n">
        <v>10309</v>
      </c>
      <c r="B30" s="65" t="s">
        <v>105</v>
      </c>
      <c r="C30" s="68" t="n">
        <v>43</v>
      </c>
      <c r="D30" s="68" t="n">
        <v>200</v>
      </c>
      <c r="E30" s="68" t="n">
        <v>200</v>
      </c>
      <c r="F30" s="68" t="n">
        <v>-200</v>
      </c>
      <c r="G30" s="69"/>
      <c r="H30" s="59" t="n">
        <v>-100</v>
      </c>
      <c r="I30" s="66" t="n">
        <v>232</v>
      </c>
      <c r="J30" s="65" t="s">
        <v>106</v>
      </c>
      <c r="K30" s="67" t="n">
        <v>14618</v>
      </c>
      <c r="L30" s="67" t="n">
        <v>15050</v>
      </c>
      <c r="M30" s="67" t="n">
        <v>15050</v>
      </c>
      <c r="N30" s="67" t="n">
        <v>0</v>
      </c>
      <c r="O30" s="67" t="n">
        <v>15050</v>
      </c>
      <c r="P30" s="59" t="n">
        <v>3</v>
      </c>
      <c r="R30" s="62"/>
    </row>
    <row r="31" customFormat="false" ht="17.25" hidden="false" customHeight="true" outlineLevel="0" collapsed="false">
      <c r="A31" s="56" t="n">
        <v>10399</v>
      </c>
      <c r="B31" s="65" t="s">
        <v>107</v>
      </c>
      <c r="C31" s="68" t="n">
        <v>833</v>
      </c>
      <c r="D31" s="68" t="n">
        <v>100</v>
      </c>
      <c r="E31" s="68" t="n">
        <v>100</v>
      </c>
      <c r="F31" s="68" t="n">
        <v>100</v>
      </c>
      <c r="G31" s="69" t="n">
        <v>200</v>
      </c>
      <c r="H31" s="59" t="n">
        <v>-76</v>
      </c>
      <c r="I31" s="66" t="n">
        <v>233</v>
      </c>
      <c r="J31" s="65" t="s">
        <v>108</v>
      </c>
      <c r="K31" s="67" t="n">
        <v>1</v>
      </c>
      <c r="L31" s="67" t="n">
        <v>0</v>
      </c>
      <c r="M31" s="67" t="n">
        <v>0</v>
      </c>
      <c r="N31" s="67" t="n">
        <v>0</v>
      </c>
      <c r="O31" s="67" t="n">
        <v>0</v>
      </c>
      <c r="P31" s="59" t="n">
        <v>-100</v>
      </c>
      <c r="R31" s="62"/>
    </row>
    <row r="32" customFormat="false" ht="17.25" hidden="false" customHeight="true" outlineLevel="0" collapsed="false">
      <c r="A32" s="56"/>
      <c r="B32" s="56"/>
      <c r="C32" s="68"/>
      <c r="D32" s="57"/>
      <c r="E32" s="57"/>
      <c r="F32" s="68" t="n">
        <v>0</v>
      </c>
      <c r="G32" s="58"/>
      <c r="H32" s="59"/>
      <c r="I32" s="66" t="n">
        <v>229</v>
      </c>
      <c r="J32" s="65" t="s">
        <v>109</v>
      </c>
      <c r="K32" s="67" t="n">
        <v>0</v>
      </c>
      <c r="L32" s="67" t="n">
        <v>31017</v>
      </c>
      <c r="M32" s="67" t="n">
        <v>31017</v>
      </c>
      <c r="N32" s="67"/>
      <c r="O32" s="67" t="n">
        <v>8869</v>
      </c>
      <c r="P32" s="59"/>
      <c r="R32" s="62"/>
    </row>
    <row r="33" customFormat="false" ht="17.25" hidden="false" customHeight="true" outlineLevel="0" collapsed="false">
      <c r="A33" s="56"/>
      <c r="B33" s="71" t="s">
        <v>110</v>
      </c>
      <c r="C33" s="68" t="n">
        <v>482819</v>
      </c>
      <c r="D33" s="68" t="n">
        <v>393917</v>
      </c>
      <c r="E33" s="68" t="n">
        <v>393917</v>
      </c>
      <c r="F33" s="68" t="n">
        <v>166892</v>
      </c>
      <c r="G33" s="69" t="n">
        <v>560809</v>
      </c>
      <c r="H33" s="59" t="n">
        <v>16.2</v>
      </c>
      <c r="I33" s="72"/>
      <c r="J33" s="71" t="s">
        <v>111</v>
      </c>
      <c r="K33" s="64" t="n">
        <v>55623</v>
      </c>
      <c r="L33" s="64" t="n">
        <v>18390</v>
      </c>
      <c r="M33" s="64" t="n">
        <v>18390</v>
      </c>
      <c r="N33" s="64" t="n">
        <v>14344</v>
      </c>
      <c r="O33" s="64" t="n">
        <v>32734</v>
      </c>
      <c r="P33" s="59" t="n">
        <v>-41.2</v>
      </c>
    </row>
    <row r="34" customFormat="false" ht="17.25" hidden="false" customHeight="true" outlineLevel="0" collapsed="false">
      <c r="A34" s="56"/>
      <c r="B34" s="65" t="s">
        <v>112</v>
      </c>
      <c r="C34" s="68" t="n">
        <v>389991</v>
      </c>
      <c r="D34" s="68" t="n">
        <v>301922</v>
      </c>
      <c r="E34" s="68" t="n">
        <v>301922</v>
      </c>
      <c r="F34" s="68" t="n">
        <v>146892</v>
      </c>
      <c r="G34" s="69" t="n">
        <v>448814</v>
      </c>
      <c r="H34" s="59" t="n">
        <v>15.1</v>
      </c>
      <c r="I34" s="73"/>
      <c r="J34" s="65" t="s">
        <v>113</v>
      </c>
      <c r="K34" s="67" t="n">
        <v>14000</v>
      </c>
      <c r="L34" s="67" t="n">
        <v>16234</v>
      </c>
      <c r="M34" s="67" t="n">
        <v>16234</v>
      </c>
      <c r="N34" s="67" t="n">
        <v>16500</v>
      </c>
      <c r="O34" s="67" t="n">
        <v>32734</v>
      </c>
      <c r="P34" s="59" t="n">
        <v>133.8</v>
      </c>
    </row>
    <row r="35" customFormat="false" ht="17.25" hidden="false" customHeight="true" outlineLevel="0" collapsed="false">
      <c r="A35" s="56"/>
      <c r="B35" s="65" t="s">
        <v>114</v>
      </c>
      <c r="C35" s="57"/>
      <c r="D35" s="57"/>
      <c r="E35" s="57"/>
      <c r="F35" s="68" t="n">
        <v>0</v>
      </c>
      <c r="G35" s="58"/>
      <c r="H35" s="59"/>
      <c r="I35" s="73"/>
      <c r="J35" s="65" t="s">
        <v>115</v>
      </c>
      <c r="K35" s="67"/>
      <c r="L35" s="67"/>
      <c r="M35" s="67"/>
      <c r="N35" s="67"/>
      <c r="O35" s="67"/>
      <c r="P35" s="59"/>
    </row>
    <row r="36" customFormat="false" ht="17.25" hidden="false" customHeight="true" outlineLevel="0" collapsed="false">
      <c r="A36" s="56"/>
      <c r="B36" s="65" t="s">
        <v>116</v>
      </c>
      <c r="C36" s="57" t="n">
        <v>78929</v>
      </c>
      <c r="D36" s="57" t="n">
        <v>55000</v>
      </c>
      <c r="E36" s="57" t="n">
        <v>55000</v>
      </c>
      <c r="F36" s="68" t="n">
        <v>20000</v>
      </c>
      <c r="G36" s="58" t="n">
        <v>75000</v>
      </c>
      <c r="H36" s="59" t="n">
        <v>-5</v>
      </c>
      <c r="I36" s="73"/>
      <c r="J36" s="65" t="s">
        <v>117</v>
      </c>
      <c r="K36" s="67" t="n">
        <v>2156</v>
      </c>
      <c r="L36" s="67" t="n">
        <v>2156</v>
      </c>
      <c r="M36" s="67" t="n">
        <v>2156</v>
      </c>
      <c r="N36" s="67" t="n">
        <v>-2156</v>
      </c>
      <c r="O36" s="67" t="n">
        <v>0</v>
      </c>
      <c r="P36" s="59" t="n">
        <v>-100</v>
      </c>
    </row>
    <row r="37" customFormat="false" ht="17.25" hidden="false" customHeight="true" outlineLevel="0" collapsed="false">
      <c r="A37" s="56"/>
      <c r="B37" s="65" t="s">
        <v>118</v>
      </c>
      <c r="C37" s="57" t="n">
        <v>461</v>
      </c>
      <c r="D37" s="57" t="n">
        <v>2156</v>
      </c>
      <c r="E37" s="57" t="n">
        <v>2156</v>
      </c>
      <c r="F37" s="68" t="n">
        <v>0</v>
      </c>
      <c r="G37" s="58" t="n">
        <v>2156</v>
      </c>
      <c r="H37" s="59" t="n">
        <v>367.7</v>
      </c>
      <c r="I37" s="73"/>
      <c r="J37" s="65" t="s">
        <v>119</v>
      </c>
      <c r="K37" s="67" t="n">
        <v>34839</v>
      </c>
      <c r="L37" s="67" t="n">
        <v>0</v>
      </c>
      <c r="M37" s="67" t="n">
        <v>0</v>
      </c>
      <c r="N37" s="67"/>
      <c r="O37" s="67"/>
      <c r="P37" s="59" t="n">
        <v>-100</v>
      </c>
    </row>
    <row r="38" customFormat="false" ht="17.25" hidden="false" customHeight="true" outlineLevel="0" collapsed="false">
      <c r="A38" s="56"/>
      <c r="B38" s="65" t="s">
        <v>120</v>
      </c>
      <c r="C38" s="57" t="n">
        <v>13438</v>
      </c>
      <c r="D38" s="57" t="n">
        <v>34839</v>
      </c>
      <c r="E38" s="57" t="n">
        <v>34839</v>
      </c>
      <c r="F38" s="68" t="n">
        <v>0</v>
      </c>
      <c r="G38" s="58" t="n">
        <v>34839</v>
      </c>
      <c r="H38" s="59" t="n">
        <v>159.3</v>
      </c>
      <c r="I38" s="73"/>
      <c r="J38" s="65" t="s">
        <v>121</v>
      </c>
      <c r="K38" s="67" t="n">
        <v>4628</v>
      </c>
      <c r="L38" s="67"/>
      <c r="M38" s="67"/>
      <c r="N38" s="67"/>
      <c r="O38" s="67"/>
      <c r="P38" s="59" t="n">
        <v>-100</v>
      </c>
    </row>
    <row r="39" s="76" customFormat="true" ht="17.25" hidden="false" customHeight="true" outlineLevel="0" collapsed="false">
      <c r="A39" s="74"/>
      <c r="B39" s="71" t="s">
        <v>122</v>
      </c>
      <c r="C39" s="57" t="n">
        <v>41489</v>
      </c>
      <c r="D39" s="57" t="n">
        <v>68100</v>
      </c>
      <c r="E39" s="57" t="n">
        <v>68100</v>
      </c>
      <c r="F39" s="57" t="n">
        <v>45000</v>
      </c>
      <c r="G39" s="58" t="n">
        <v>113100</v>
      </c>
      <c r="H39" s="59" t="n">
        <v>172.6</v>
      </c>
      <c r="I39" s="72"/>
      <c r="J39" s="71" t="s">
        <v>123</v>
      </c>
      <c r="K39" s="75" t="n">
        <v>7956</v>
      </c>
      <c r="L39" s="75" t="n">
        <v>68100</v>
      </c>
      <c r="M39" s="75" t="n">
        <v>68100</v>
      </c>
      <c r="N39" s="75" t="n">
        <v>0</v>
      </c>
      <c r="O39" s="75" t="n">
        <v>68100</v>
      </c>
      <c r="P39" s="59" t="n">
        <v>756</v>
      </c>
    </row>
    <row r="40" customFormat="false" ht="17.25" hidden="false" customHeight="true" outlineLevel="0" collapsed="false">
      <c r="A40" s="56"/>
      <c r="B40" s="65" t="s">
        <v>124</v>
      </c>
      <c r="C40" s="57" t="n">
        <v>41489</v>
      </c>
      <c r="D40" s="57" t="n">
        <v>68100</v>
      </c>
      <c r="E40" s="57" t="n">
        <v>68100</v>
      </c>
      <c r="F40" s="68" t="n">
        <v>45000</v>
      </c>
      <c r="G40" s="58" t="n">
        <v>113100</v>
      </c>
      <c r="H40" s="59" t="n">
        <v>172.6</v>
      </c>
      <c r="I40" s="77"/>
      <c r="J40" s="78" t="s">
        <v>125</v>
      </c>
      <c r="K40" s="67" t="n">
        <v>7956</v>
      </c>
      <c r="L40" s="67" t="n">
        <v>68100</v>
      </c>
      <c r="M40" s="67" t="n">
        <v>68100</v>
      </c>
      <c r="N40" s="67"/>
      <c r="O40" s="67" t="n">
        <v>68100</v>
      </c>
      <c r="P40" s="59" t="n">
        <v>756</v>
      </c>
    </row>
  </sheetData>
  <mergeCells count="1">
    <mergeCell ref="B2:P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4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R11" activeCellId="0" sqref="R11"/>
    </sheetView>
  </sheetViews>
  <sheetFormatPr defaultColWidth="8.99609375" defaultRowHeight="13.5" zeroHeight="false" outlineLevelRow="0" outlineLevelCol="0"/>
  <cols>
    <col collapsed="false" customWidth="true" hidden="true" outlineLevel="0" max="1" min="1" style="40" width="6.36"/>
    <col collapsed="false" customWidth="true" hidden="false" outlineLevel="0" max="2" min="2" style="40" width="28.24"/>
    <col collapsed="false" customWidth="true" hidden="true" outlineLevel="0" max="3" min="3" style="40" width="9.12"/>
    <col collapsed="false" customWidth="true" hidden="false" outlineLevel="0" max="6" min="4" style="40" width="9.12"/>
    <col collapsed="false" customWidth="true" hidden="false" outlineLevel="0" max="7" min="7" style="41" width="9.12"/>
    <col collapsed="false" customWidth="true" hidden="false" outlineLevel="0" max="8" min="8" style="40" width="8.62"/>
    <col collapsed="false" customWidth="true" hidden="true" outlineLevel="0" max="9" min="9" style="40" width="6.62"/>
    <col collapsed="false" customWidth="true" hidden="false" outlineLevel="0" max="10" min="10" style="40" width="28.12"/>
    <col collapsed="false" customWidth="true" hidden="true" outlineLevel="0" max="11" min="11" style="40" width="8.24"/>
    <col collapsed="false" customWidth="true" hidden="false" outlineLevel="0" max="12" min="12" style="42" width="9.36"/>
    <col collapsed="false" customWidth="true" hidden="false" outlineLevel="0" max="15" min="13" style="42" width="8.62"/>
    <col collapsed="false" customWidth="true" hidden="false" outlineLevel="0" max="16" min="16" style="40" width="9.62"/>
    <col collapsed="false" customWidth="false" hidden="false" outlineLevel="0" max="257" min="17" style="40" width="8.99"/>
  </cols>
  <sheetData>
    <row r="1" customFormat="false" ht="14.25" hidden="false" customHeight="false" outlineLevel="0" collapsed="false">
      <c r="B1" s="43" t="s">
        <v>126</v>
      </c>
      <c r="C1" s="43"/>
    </row>
    <row r="2" customFormat="false" ht="22.5" hidden="false" customHeight="false" outlineLevel="0" collapsed="false">
      <c r="B2" s="44" t="s">
        <v>127</v>
      </c>
      <c r="C2" s="44"/>
      <c r="D2" s="44"/>
      <c r="E2" s="44"/>
      <c r="F2" s="44"/>
      <c r="G2" s="44"/>
      <c r="H2" s="44"/>
      <c r="I2" s="44"/>
      <c r="J2" s="44"/>
      <c r="K2" s="44"/>
      <c r="L2" s="44"/>
      <c r="M2" s="44"/>
      <c r="N2" s="44"/>
      <c r="O2" s="44"/>
      <c r="P2" s="44"/>
    </row>
    <row r="3" customFormat="false" ht="22.5" hidden="false" customHeight="false" outlineLevel="0" collapsed="false">
      <c r="B3" s="45"/>
      <c r="C3" s="45"/>
      <c r="D3" s="45"/>
      <c r="E3" s="45"/>
      <c r="F3" s="45"/>
      <c r="G3" s="46"/>
      <c r="H3" s="45"/>
      <c r="I3" s="45"/>
      <c r="J3" s="45"/>
      <c r="K3" s="45"/>
      <c r="L3" s="45"/>
      <c r="M3" s="45"/>
      <c r="N3" s="45"/>
      <c r="O3" s="45"/>
      <c r="P3" s="47" t="s">
        <v>2</v>
      </c>
    </row>
    <row r="4" customFormat="false" ht="22.5" hidden="false" customHeight="false" outlineLevel="0" collapsed="false">
      <c r="A4" s="48" t="s">
        <v>51</v>
      </c>
      <c r="B4" s="45"/>
      <c r="C4" s="48" t="s">
        <v>51</v>
      </c>
      <c r="D4" s="45"/>
      <c r="E4" s="45"/>
      <c r="F4" s="45"/>
      <c r="G4" s="46"/>
      <c r="H4" s="45"/>
      <c r="I4" s="48" t="s">
        <v>51</v>
      </c>
      <c r="J4" s="45"/>
      <c r="K4" s="45"/>
      <c r="L4" s="45"/>
      <c r="M4" s="45"/>
      <c r="N4" s="45"/>
      <c r="O4" s="45"/>
      <c r="P4" s="47"/>
    </row>
    <row r="5" s="55" customFormat="true" ht="32.25" hidden="false" customHeight="true" outlineLevel="0" collapsed="false">
      <c r="A5" s="49" t="s">
        <v>52</v>
      </c>
      <c r="B5" s="50" t="s">
        <v>53</v>
      </c>
      <c r="C5" s="51" t="s">
        <v>54</v>
      </c>
      <c r="D5" s="52" t="s">
        <v>55</v>
      </c>
      <c r="E5" s="52" t="s">
        <v>6</v>
      </c>
      <c r="F5" s="52" t="s">
        <v>7</v>
      </c>
      <c r="G5" s="53" t="s">
        <v>8</v>
      </c>
      <c r="H5" s="54" t="s">
        <v>128</v>
      </c>
      <c r="I5" s="49" t="s">
        <v>52</v>
      </c>
      <c r="J5" s="50" t="s">
        <v>57</v>
      </c>
      <c r="K5" s="51" t="s">
        <v>54</v>
      </c>
      <c r="L5" s="52" t="s">
        <v>55</v>
      </c>
      <c r="M5" s="52" t="s">
        <v>6</v>
      </c>
      <c r="N5" s="52" t="s">
        <v>7</v>
      </c>
      <c r="O5" s="54" t="s">
        <v>8</v>
      </c>
      <c r="P5" s="54" t="s">
        <v>128</v>
      </c>
    </row>
    <row r="6" customFormat="false" ht="17.25" hidden="false" customHeight="true" outlineLevel="0" collapsed="false">
      <c r="A6" s="56"/>
      <c r="B6" s="50" t="s">
        <v>58</v>
      </c>
      <c r="C6" s="57" t="n">
        <v>655152</v>
      </c>
      <c r="D6" s="57" t="n">
        <v>596582</v>
      </c>
      <c r="E6" s="57" t="n">
        <v>596582</v>
      </c>
      <c r="F6" s="57" t="n">
        <v>213588</v>
      </c>
      <c r="G6" s="58" t="n">
        <v>810170</v>
      </c>
      <c r="H6" s="79" t="n">
        <v>23.7</v>
      </c>
      <c r="I6" s="60"/>
      <c r="J6" s="50" t="s">
        <v>58</v>
      </c>
      <c r="K6" s="61" t="n">
        <v>655152</v>
      </c>
      <c r="L6" s="61" t="n">
        <v>596582</v>
      </c>
      <c r="M6" s="61" t="n">
        <v>596582</v>
      </c>
      <c r="N6" s="61" t="n">
        <v>213588</v>
      </c>
      <c r="O6" s="61" t="n">
        <v>810170</v>
      </c>
      <c r="P6" s="79" t="n">
        <v>23.7</v>
      </c>
      <c r="Q6" s="62" t="n">
        <v>0</v>
      </c>
      <c r="R6" s="62"/>
    </row>
    <row r="7" customFormat="false" ht="17.25" hidden="false" customHeight="true" outlineLevel="0" collapsed="false">
      <c r="A7" s="56"/>
      <c r="B7" s="63" t="s">
        <v>59</v>
      </c>
      <c r="C7" s="57" t="n">
        <v>131336</v>
      </c>
      <c r="D7" s="57" t="n">
        <v>135004</v>
      </c>
      <c r="E7" s="57" t="n">
        <v>135004</v>
      </c>
      <c r="F7" s="57" t="n">
        <v>4000</v>
      </c>
      <c r="G7" s="58" t="n">
        <v>139004</v>
      </c>
      <c r="H7" s="79" t="n">
        <v>5.8</v>
      </c>
      <c r="I7" s="60"/>
      <c r="J7" s="63" t="s">
        <v>60</v>
      </c>
      <c r="K7" s="64" t="n">
        <v>511818</v>
      </c>
      <c r="L7" s="64" t="n">
        <v>470927</v>
      </c>
      <c r="M7" s="64" t="n">
        <v>470927</v>
      </c>
      <c r="N7" s="64" t="n">
        <v>168108</v>
      </c>
      <c r="O7" s="64" t="n">
        <v>639035</v>
      </c>
      <c r="P7" s="79" t="n">
        <v>24.9</v>
      </c>
      <c r="Q7" s="62"/>
    </row>
    <row r="8" customFormat="false" ht="17.25" hidden="false" customHeight="true" outlineLevel="0" collapsed="false">
      <c r="A8" s="56"/>
      <c r="B8" s="65" t="s">
        <v>61</v>
      </c>
      <c r="C8" s="57" t="n">
        <v>80513</v>
      </c>
      <c r="D8" s="57" t="n">
        <v>84194</v>
      </c>
      <c r="E8" s="57" t="n">
        <v>84194</v>
      </c>
      <c r="F8" s="57" t="n">
        <v>-7000</v>
      </c>
      <c r="G8" s="58" t="n">
        <v>77194</v>
      </c>
      <c r="H8" s="79" t="n">
        <v>-4.1</v>
      </c>
      <c r="I8" s="66" t="n">
        <v>201</v>
      </c>
      <c r="J8" s="65" t="s">
        <v>62</v>
      </c>
      <c r="K8" s="67" t="n">
        <v>23434</v>
      </c>
      <c r="L8" s="80" t="n">
        <v>24288</v>
      </c>
      <c r="M8" s="67" t="n">
        <v>24288</v>
      </c>
      <c r="N8" s="67" t="n">
        <v>5175</v>
      </c>
      <c r="O8" s="67" t="n">
        <v>29463</v>
      </c>
      <c r="P8" s="79" t="n">
        <v>25.7</v>
      </c>
    </row>
    <row r="9" customFormat="false" ht="17.25" hidden="false" customHeight="true" outlineLevel="0" collapsed="false">
      <c r="A9" s="56" t="n">
        <v>10101</v>
      </c>
      <c r="B9" s="65" t="s">
        <v>63</v>
      </c>
      <c r="C9" s="68" t="n">
        <v>38210</v>
      </c>
      <c r="D9" s="68" t="n">
        <v>40316</v>
      </c>
      <c r="E9" s="68" t="n">
        <v>40316</v>
      </c>
      <c r="F9" s="68" t="n">
        <v>-8795</v>
      </c>
      <c r="G9" s="69" t="n">
        <v>31521</v>
      </c>
      <c r="H9" s="79" t="n">
        <v>-17.5</v>
      </c>
      <c r="I9" s="66" t="n">
        <v>202</v>
      </c>
      <c r="J9" s="65" t="s">
        <v>64</v>
      </c>
      <c r="K9" s="67" t="n">
        <v>0</v>
      </c>
      <c r="L9" s="80" t="n">
        <v>0</v>
      </c>
      <c r="M9" s="67" t="n">
        <v>0</v>
      </c>
      <c r="N9" s="67" t="n">
        <v>0</v>
      </c>
      <c r="O9" s="67" t="n">
        <v>0</v>
      </c>
      <c r="P9" s="79"/>
    </row>
    <row r="10" customFormat="false" ht="17.25" hidden="false" customHeight="true" outlineLevel="0" collapsed="false">
      <c r="A10" s="56" t="n">
        <v>10103</v>
      </c>
      <c r="B10" s="65" t="s">
        <v>65</v>
      </c>
      <c r="C10" s="68" t="n">
        <v>0</v>
      </c>
      <c r="D10" s="68" t="n">
        <v>0</v>
      </c>
      <c r="E10" s="68" t="n">
        <v>0</v>
      </c>
      <c r="F10" s="68" t="n">
        <v>0</v>
      </c>
      <c r="G10" s="69" t="n">
        <v>0</v>
      </c>
      <c r="H10" s="79"/>
      <c r="I10" s="66" t="n">
        <v>203</v>
      </c>
      <c r="J10" s="65" t="s">
        <v>66</v>
      </c>
      <c r="K10" s="67" t="n">
        <v>0</v>
      </c>
      <c r="L10" s="80" t="n">
        <v>0</v>
      </c>
      <c r="M10" s="67" t="n">
        <v>0</v>
      </c>
      <c r="N10" s="67" t="n">
        <v>0</v>
      </c>
      <c r="O10" s="67" t="n">
        <v>0</v>
      </c>
      <c r="P10" s="79"/>
    </row>
    <row r="11" customFormat="false" ht="17.25" hidden="false" customHeight="true" outlineLevel="0" collapsed="false">
      <c r="A11" s="56" t="n">
        <v>10104</v>
      </c>
      <c r="B11" s="65" t="s">
        <v>67</v>
      </c>
      <c r="C11" s="68" t="n">
        <v>13693</v>
      </c>
      <c r="D11" s="68" t="n">
        <v>15280</v>
      </c>
      <c r="E11" s="68" t="n">
        <v>15280</v>
      </c>
      <c r="F11" s="68" t="n">
        <v>2075</v>
      </c>
      <c r="G11" s="69" t="n">
        <v>17355</v>
      </c>
      <c r="H11" s="79" t="n">
        <v>26.7</v>
      </c>
      <c r="I11" s="66" t="n">
        <v>204</v>
      </c>
      <c r="J11" s="65" t="s">
        <v>68</v>
      </c>
      <c r="K11" s="67" t="n">
        <v>16857</v>
      </c>
      <c r="L11" s="80" t="n">
        <v>16977</v>
      </c>
      <c r="M11" s="67" t="n">
        <v>16977</v>
      </c>
      <c r="N11" s="67" t="n">
        <v>1705</v>
      </c>
      <c r="O11" s="67" t="n">
        <v>18682</v>
      </c>
      <c r="P11" s="79" t="n">
        <v>10.8</v>
      </c>
      <c r="S11" s="81"/>
    </row>
    <row r="12" customFormat="false" ht="17.25" hidden="false" customHeight="true" outlineLevel="0" collapsed="false">
      <c r="A12" s="56" t="n">
        <v>10106</v>
      </c>
      <c r="B12" s="65" t="s">
        <v>69</v>
      </c>
      <c r="C12" s="68" t="n">
        <v>3586</v>
      </c>
      <c r="D12" s="68" t="n">
        <v>3600</v>
      </c>
      <c r="E12" s="68" t="n">
        <v>3600</v>
      </c>
      <c r="F12" s="68" t="n">
        <v>-3600</v>
      </c>
      <c r="G12" s="69" t="n">
        <v>0</v>
      </c>
      <c r="H12" s="79" t="n">
        <v>-100</v>
      </c>
      <c r="I12" s="66" t="n">
        <v>205</v>
      </c>
      <c r="J12" s="65" t="s">
        <v>70</v>
      </c>
      <c r="K12" s="67" t="n">
        <v>148712</v>
      </c>
      <c r="L12" s="80" t="n">
        <v>119475</v>
      </c>
      <c r="M12" s="67" t="n">
        <v>119475</v>
      </c>
      <c r="N12" s="67" t="n">
        <v>29483</v>
      </c>
      <c r="O12" s="67" t="n">
        <v>148958</v>
      </c>
      <c r="P12" s="79" t="n">
        <v>0.2</v>
      </c>
      <c r="S12" s="81"/>
    </row>
    <row r="13" customFormat="false" ht="17.25" hidden="false" customHeight="true" outlineLevel="0" collapsed="false">
      <c r="A13" s="56" t="n">
        <v>10107</v>
      </c>
      <c r="B13" s="65" t="s">
        <v>71</v>
      </c>
      <c r="C13" s="68" t="n">
        <v>513</v>
      </c>
      <c r="D13" s="68" t="n">
        <v>688</v>
      </c>
      <c r="E13" s="68" t="n">
        <v>688</v>
      </c>
      <c r="F13" s="68" t="n">
        <v>-105</v>
      </c>
      <c r="G13" s="69" t="n">
        <v>583</v>
      </c>
      <c r="H13" s="79" t="n">
        <v>13.6</v>
      </c>
      <c r="I13" s="66" t="n">
        <v>206</v>
      </c>
      <c r="J13" s="65" t="s">
        <v>72</v>
      </c>
      <c r="K13" s="67" t="n">
        <v>2120</v>
      </c>
      <c r="L13" s="80" t="n">
        <v>2139</v>
      </c>
      <c r="M13" s="67" t="n">
        <v>2139</v>
      </c>
      <c r="N13" s="67" t="n">
        <v>-16</v>
      </c>
      <c r="O13" s="67" t="n">
        <v>2123</v>
      </c>
      <c r="P13" s="79" t="n">
        <v>0.1</v>
      </c>
      <c r="S13" s="81"/>
    </row>
    <row r="14" customFormat="false" ht="17.25" hidden="false" customHeight="true" outlineLevel="0" collapsed="false">
      <c r="A14" s="56" t="n">
        <v>10109</v>
      </c>
      <c r="B14" s="65" t="s">
        <v>73</v>
      </c>
      <c r="C14" s="68" t="n">
        <v>4235</v>
      </c>
      <c r="D14" s="68" t="n">
        <v>4590</v>
      </c>
      <c r="E14" s="68" t="n">
        <v>4590</v>
      </c>
      <c r="F14" s="68" t="n">
        <v>-1137</v>
      </c>
      <c r="G14" s="69" t="n">
        <v>3453</v>
      </c>
      <c r="H14" s="79" t="n">
        <v>-18.5</v>
      </c>
      <c r="I14" s="66" t="n">
        <v>207</v>
      </c>
      <c r="J14" s="65" t="s">
        <v>74</v>
      </c>
      <c r="K14" s="67" t="n">
        <v>4256</v>
      </c>
      <c r="L14" s="80" t="n">
        <v>3376</v>
      </c>
      <c r="M14" s="67" t="n">
        <v>3376</v>
      </c>
      <c r="N14" s="67" t="n">
        <v>3994</v>
      </c>
      <c r="O14" s="67" t="n">
        <v>7370</v>
      </c>
      <c r="P14" s="79" t="n">
        <v>73.2</v>
      </c>
      <c r="S14" s="81"/>
    </row>
    <row r="15" customFormat="false" ht="17.25" hidden="false" customHeight="true" outlineLevel="0" collapsed="false">
      <c r="A15" s="56" t="n">
        <v>10110</v>
      </c>
      <c r="B15" s="65" t="s">
        <v>75</v>
      </c>
      <c r="C15" s="68" t="n">
        <v>2746</v>
      </c>
      <c r="D15" s="68" t="n">
        <v>2577</v>
      </c>
      <c r="E15" s="68" t="n">
        <v>2577</v>
      </c>
      <c r="F15" s="68" t="n">
        <v>764</v>
      </c>
      <c r="G15" s="69" t="n">
        <v>3341</v>
      </c>
      <c r="H15" s="79" t="n">
        <v>21.7</v>
      </c>
      <c r="I15" s="66" t="n">
        <v>208</v>
      </c>
      <c r="J15" s="65" t="s">
        <v>76</v>
      </c>
      <c r="K15" s="67" t="n">
        <v>68913</v>
      </c>
      <c r="L15" s="80" t="n">
        <v>60112</v>
      </c>
      <c r="M15" s="67" t="n">
        <v>60112</v>
      </c>
      <c r="N15" s="67" t="n">
        <v>6222</v>
      </c>
      <c r="O15" s="67" t="n">
        <v>66334</v>
      </c>
      <c r="P15" s="79" t="n">
        <v>-3.7</v>
      </c>
      <c r="S15" s="81"/>
    </row>
    <row r="16" customFormat="false" ht="17.25" hidden="false" customHeight="true" outlineLevel="0" collapsed="false">
      <c r="A16" s="56" t="n">
        <v>10111</v>
      </c>
      <c r="B16" s="65" t="s">
        <v>77</v>
      </c>
      <c r="C16" s="68" t="n">
        <v>652</v>
      </c>
      <c r="D16" s="68" t="n">
        <v>778</v>
      </c>
      <c r="E16" s="68" t="n">
        <v>778</v>
      </c>
      <c r="F16" s="68" t="n">
        <v>741</v>
      </c>
      <c r="G16" s="69" t="n">
        <v>1519</v>
      </c>
      <c r="H16" s="79" t="n">
        <v>133</v>
      </c>
      <c r="I16" s="66" t="n">
        <v>210</v>
      </c>
      <c r="J16" s="65" t="s">
        <v>78</v>
      </c>
      <c r="K16" s="67" t="n">
        <v>32644</v>
      </c>
      <c r="L16" s="80" t="n">
        <v>30330</v>
      </c>
      <c r="M16" s="67" t="n">
        <v>30330</v>
      </c>
      <c r="N16" s="67" t="n">
        <v>3688</v>
      </c>
      <c r="O16" s="67" t="n">
        <v>34018</v>
      </c>
      <c r="P16" s="79" t="n">
        <v>4.2</v>
      </c>
      <c r="S16" s="81"/>
    </row>
    <row r="17" customFormat="false" ht="17.25" hidden="false" customHeight="true" outlineLevel="0" collapsed="false">
      <c r="A17" s="56" t="n">
        <v>10112</v>
      </c>
      <c r="B17" s="65" t="s">
        <v>79</v>
      </c>
      <c r="C17" s="68" t="n">
        <v>3741</v>
      </c>
      <c r="D17" s="68" t="n">
        <v>4028</v>
      </c>
      <c r="E17" s="68" t="n">
        <v>4028</v>
      </c>
      <c r="F17" s="68" t="n">
        <v>-100</v>
      </c>
      <c r="G17" s="69" t="n">
        <v>3928</v>
      </c>
      <c r="H17" s="79" t="n">
        <v>5</v>
      </c>
      <c r="I17" s="66" t="n">
        <v>211</v>
      </c>
      <c r="J17" s="65" t="s">
        <v>80</v>
      </c>
      <c r="K17" s="67" t="n">
        <v>13825</v>
      </c>
      <c r="L17" s="80" t="n">
        <v>16852</v>
      </c>
      <c r="M17" s="67" t="n">
        <v>16852</v>
      </c>
      <c r="N17" s="67" t="n">
        <v>1068</v>
      </c>
      <c r="O17" s="67" t="n">
        <v>17920</v>
      </c>
      <c r="P17" s="79" t="n">
        <v>29.6</v>
      </c>
      <c r="S17" s="81"/>
    </row>
    <row r="18" customFormat="false" ht="17.25" hidden="false" customHeight="true" outlineLevel="0" collapsed="false">
      <c r="A18" s="56" t="n">
        <v>10113</v>
      </c>
      <c r="B18" s="65" t="s">
        <v>81</v>
      </c>
      <c r="C18" s="68" t="n">
        <v>3044</v>
      </c>
      <c r="D18" s="68" t="n">
        <v>3399</v>
      </c>
      <c r="E18" s="68" t="n">
        <v>3399</v>
      </c>
      <c r="F18" s="68" t="n">
        <v>-400</v>
      </c>
      <c r="G18" s="69" t="n">
        <v>2999</v>
      </c>
      <c r="H18" s="79" t="n">
        <v>-1.5</v>
      </c>
      <c r="I18" s="66" t="n">
        <v>212</v>
      </c>
      <c r="J18" s="65" t="s">
        <v>82</v>
      </c>
      <c r="K18" s="67" t="n">
        <v>5399</v>
      </c>
      <c r="L18" s="80" t="n">
        <v>5551</v>
      </c>
      <c r="M18" s="67" t="n">
        <v>5551</v>
      </c>
      <c r="N18" s="67" t="n">
        <v>51845</v>
      </c>
      <c r="O18" s="67" t="n">
        <v>57396</v>
      </c>
      <c r="P18" s="79" t="n">
        <v>963.1</v>
      </c>
      <c r="S18" s="81"/>
    </row>
    <row r="19" customFormat="false" ht="17.25" hidden="false" customHeight="true" outlineLevel="0" collapsed="false">
      <c r="A19" s="56" t="n">
        <v>10118</v>
      </c>
      <c r="B19" s="65" t="s">
        <v>83</v>
      </c>
      <c r="C19" s="68" t="n">
        <v>3047</v>
      </c>
      <c r="D19" s="68" t="n">
        <v>1911</v>
      </c>
      <c r="E19" s="68" t="n">
        <v>1911</v>
      </c>
      <c r="F19" s="68" t="n">
        <v>3840</v>
      </c>
      <c r="G19" s="69" t="n">
        <v>5751</v>
      </c>
      <c r="H19" s="79" t="n">
        <v>88.7</v>
      </c>
      <c r="I19" s="66" t="n">
        <v>213</v>
      </c>
      <c r="J19" s="65" t="s">
        <v>84</v>
      </c>
      <c r="K19" s="67" t="n">
        <v>135131</v>
      </c>
      <c r="L19" s="80" t="n">
        <v>94801</v>
      </c>
      <c r="M19" s="67" t="n">
        <v>94801</v>
      </c>
      <c r="N19" s="67" t="n">
        <v>26297</v>
      </c>
      <c r="O19" s="67" t="n">
        <v>121098</v>
      </c>
      <c r="P19" s="79" t="n">
        <v>-10.4</v>
      </c>
      <c r="S19" s="81"/>
    </row>
    <row r="20" customFormat="false" ht="17.25" hidden="false" customHeight="true" outlineLevel="0" collapsed="false">
      <c r="A20" s="56" t="n">
        <v>10119</v>
      </c>
      <c r="B20" s="65" t="s">
        <v>85</v>
      </c>
      <c r="C20" s="68" t="n">
        <v>6132</v>
      </c>
      <c r="D20" s="68" t="n">
        <v>6787</v>
      </c>
      <c r="E20" s="68" t="n">
        <v>6787</v>
      </c>
      <c r="F20" s="68" t="n">
        <v>-447</v>
      </c>
      <c r="G20" s="69" t="n">
        <v>6340</v>
      </c>
      <c r="H20" s="79" t="n">
        <v>3.4</v>
      </c>
      <c r="I20" s="66" t="n">
        <v>214</v>
      </c>
      <c r="J20" s="65" t="s">
        <v>86</v>
      </c>
      <c r="K20" s="67" t="n">
        <v>14429</v>
      </c>
      <c r="L20" s="80" t="n">
        <v>16168</v>
      </c>
      <c r="M20" s="67" t="n">
        <v>16168</v>
      </c>
      <c r="N20" s="67" t="n">
        <v>50538</v>
      </c>
      <c r="O20" s="67" t="n">
        <v>66706</v>
      </c>
      <c r="P20" s="79" t="n">
        <v>362.3</v>
      </c>
      <c r="S20" s="81"/>
    </row>
    <row r="21" customFormat="false" ht="17.25" hidden="false" customHeight="true" outlineLevel="0" collapsed="false">
      <c r="A21" s="56" t="n">
        <v>10120</v>
      </c>
      <c r="B21" s="65" t="s">
        <v>87</v>
      </c>
      <c r="C21" s="68" t="n">
        <v>552</v>
      </c>
      <c r="D21" s="68" t="n">
        <v>0</v>
      </c>
      <c r="E21" s="68" t="n">
        <v>0</v>
      </c>
      <c r="F21" s="68" t="n">
        <v>188</v>
      </c>
      <c r="G21" s="69" t="n">
        <v>188</v>
      </c>
      <c r="H21" s="79" t="n">
        <v>-65.9</v>
      </c>
      <c r="I21" s="66" t="n">
        <v>215</v>
      </c>
      <c r="J21" s="65" t="s">
        <v>88</v>
      </c>
      <c r="K21" s="67" t="n">
        <v>2327</v>
      </c>
      <c r="L21" s="80" t="n">
        <v>2291</v>
      </c>
      <c r="M21" s="67" t="n">
        <v>2291</v>
      </c>
      <c r="N21" s="67" t="n">
        <v>830</v>
      </c>
      <c r="O21" s="67" t="n">
        <v>3121</v>
      </c>
      <c r="P21" s="79" t="n">
        <v>34.1</v>
      </c>
      <c r="S21" s="81"/>
    </row>
    <row r="22" customFormat="false" ht="17.25" hidden="false" customHeight="true" outlineLevel="0" collapsed="false">
      <c r="A22" s="56" t="n">
        <v>10121</v>
      </c>
      <c r="B22" s="65" t="s">
        <v>89</v>
      </c>
      <c r="C22" s="68" t="n">
        <v>231</v>
      </c>
      <c r="D22" s="68" t="n">
        <v>240</v>
      </c>
      <c r="E22" s="68" t="n">
        <v>240</v>
      </c>
      <c r="F22" s="68" t="n">
        <v>-24</v>
      </c>
      <c r="G22" s="69" t="n">
        <v>216</v>
      </c>
      <c r="H22" s="79" t="n">
        <v>-6.5</v>
      </c>
      <c r="I22" s="66" t="n">
        <v>216</v>
      </c>
      <c r="J22" s="65" t="s">
        <v>90</v>
      </c>
      <c r="K22" s="67" t="n">
        <v>845</v>
      </c>
      <c r="L22" s="80" t="n">
        <v>2347</v>
      </c>
      <c r="M22" s="67" t="n">
        <v>2347</v>
      </c>
      <c r="N22" s="67" t="n">
        <v>847</v>
      </c>
      <c r="O22" s="67" t="n">
        <v>3194</v>
      </c>
      <c r="P22" s="79" t="n">
        <v>278</v>
      </c>
      <c r="S22" s="81"/>
    </row>
    <row r="23" customFormat="false" ht="17.25" hidden="false" customHeight="true" outlineLevel="0" collapsed="false">
      <c r="A23" s="56" t="n">
        <v>10199</v>
      </c>
      <c r="B23" s="65" t="s">
        <v>91</v>
      </c>
      <c r="C23" s="57" t="n">
        <v>131</v>
      </c>
      <c r="D23" s="57"/>
      <c r="E23" s="57"/>
      <c r="F23" s="68" t="n">
        <v>0</v>
      </c>
      <c r="G23" s="69" t="n">
        <v>0</v>
      </c>
      <c r="H23" s="79" t="n">
        <v>-100</v>
      </c>
      <c r="I23" s="66" t="n">
        <v>217</v>
      </c>
      <c r="J23" s="65" t="s">
        <v>92</v>
      </c>
      <c r="K23" s="67" t="n">
        <v>0</v>
      </c>
      <c r="L23" s="80" t="n">
        <v>100</v>
      </c>
      <c r="M23" s="67" t="n">
        <v>100</v>
      </c>
      <c r="N23" s="67" t="n">
        <v>-95</v>
      </c>
      <c r="O23" s="67" t="n">
        <v>5</v>
      </c>
      <c r="P23" s="79"/>
      <c r="S23" s="81"/>
    </row>
    <row r="24" customFormat="false" ht="17.25" hidden="false" customHeight="true" outlineLevel="0" collapsed="false">
      <c r="A24" s="56"/>
      <c r="B24" s="65" t="s">
        <v>93</v>
      </c>
      <c r="C24" s="57" t="n">
        <v>50823</v>
      </c>
      <c r="D24" s="57" t="n">
        <v>50810</v>
      </c>
      <c r="E24" s="57" t="n">
        <v>50810</v>
      </c>
      <c r="F24" s="57" t="n">
        <v>11000</v>
      </c>
      <c r="G24" s="58" t="n">
        <v>61810</v>
      </c>
      <c r="H24" s="79" t="n">
        <v>21.6</v>
      </c>
      <c r="I24" s="66" t="n">
        <v>219</v>
      </c>
      <c r="J24" s="65" t="s">
        <v>94</v>
      </c>
      <c r="K24" s="67" t="n">
        <v>0</v>
      </c>
      <c r="L24" s="80" t="n">
        <v>0</v>
      </c>
      <c r="M24" s="67" t="n">
        <v>0</v>
      </c>
      <c r="N24" s="67" t="n">
        <v>0</v>
      </c>
      <c r="O24" s="67" t="n">
        <v>0</v>
      </c>
      <c r="P24" s="79"/>
      <c r="S24" s="81"/>
    </row>
    <row r="25" customFormat="false" ht="17.25" hidden="false" customHeight="true" outlineLevel="0" collapsed="false">
      <c r="A25" s="56" t="n">
        <v>10302</v>
      </c>
      <c r="B25" s="65" t="s">
        <v>95</v>
      </c>
      <c r="C25" s="68" t="n">
        <v>7690</v>
      </c>
      <c r="D25" s="68" t="n">
        <v>10820</v>
      </c>
      <c r="E25" s="68" t="n">
        <v>10820</v>
      </c>
      <c r="F25" s="68" t="n">
        <v>-4820</v>
      </c>
      <c r="G25" s="69" t="n">
        <v>6000</v>
      </c>
      <c r="H25" s="79" t="n">
        <v>-22</v>
      </c>
      <c r="I25" s="66" t="n">
        <v>220</v>
      </c>
      <c r="J25" s="65" t="s">
        <v>96</v>
      </c>
      <c r="K25" s="67" t="n">
        <v>2833</v>
      </c>
      <c r="L25" s="80" t="n">
        <v>1427</v>
      </c>
      <c r="M25" s="67" t="n">
        <v>1427</v>
      </c>
      <c r="N25" s="67" t="n">
        <v>1820</v>
      </c>
      <c r="O25" s="67" t="n">
        <v>3247</v>
      </c>
      <c r="P25" s="79" t="n">
        <v>14.6</v>
      </c>
      <c r="S25" s="81"/>
    </row>
    <row r="26" customFormat="false" ht="17.25" hidden="false" customHeight="true" outlineLevel="0" collapsed="false">
      <c r="A26" s="56" t="n">
        <v>10304</v>
      </c>
      <c r="B26" s="65" t="s">
        <v>97</v>
      </c>
      <c r="C26" s="68" t="n">
        <v>6755</v>
      </c>
      <c r="D26" s="68" t="n">
        <v>7879</v>
      </c>
      <c r="E26" s="68" t="n">
        <v>7879</v>
      </c>
      <c r="F26" s="68" t="n">
        <v>-4700</v>
      </c>
      <c r="G26" s="69" t="n">
        <v>3179</v>
      </c>
      <c r="H26" s="79" t="n">
        <v>-52.9</v>
      </c>
      <c r="I26" s="66" t="n">
        <v>221</v>
      </c>
      <c r="J26" s="65" t="s">
        <v>98</v>
      </c>
      <c r="K26" s="67" t="n">
        <v>18601</v>
      </c>
      <c r="L26" s="80" t="n">
        <v>20270</v>
      </c>
      <c r="M26" s="67" t="n">
        <v>20270</v>
      </c>
      <c r="N26" s="67" t="n">
        <v>1136</v>
      </c>
      <c r="O26" s="67" t="n">
        <v>21406</v>
      </c>
      <c r="P26" s="79" t="n">
        <v>15.1</v>
      </c>
      <c r="S26" s="81"/>
    </row>
    <row r="27" customFormat="false" ht="17.25" hidden="false" customHeight="true" outlineLevel="0" collapsed="false">
      <c r="A27" s="56" t="n">
        <v>10305</v>
      </c>
      <c r="B27" s="65" t="s">
        <v>99</v>
      </c>
      <c r="C27" s="68" t="n">
        <v>2940</v>
      </c>
      <c r="D27" s="68" t="n">
        <v>2431</v>
      </c>
      <c r="E27" s="68" t="n">
        <v>2431</v>
      </c>
      <c r="F27" s="68" t="n">
        <v>800</v>
      </c>
      <c r="G27" s="69" t="n">
        <v>3231</v>
      </c>
      <c r="H27" s="79" t="n">
        <v>9.9</v>
      </c>
      <c r="I27" s="66" t="n">
        <v>222</v>
      </c>
      <c r="J27" s="65" t="s">
        <v>100</v>
      </c>
      <c r="K27" s="67" t="n">
        <v>0</v>
      </c>
      <c r="L27" s="80" t="n">
        <v>125</v>
      </c>
      <c r="M27" s="67" t="n">
        <v>125</v>
      </c>
      <c r="N27" s="67" t="n">
        <v>12</v>
      </c>
      <c r="O27" s="67" t="n">
        <v>137</v>
      </c>
      <c r="P27" s="79"/>
      <c r="S27" s="81"/>
    </row>
    <row r="28" customFormat="false" ht="17.25" hidden="false" customHeight="true" outlineLevel="0" collapsed="false">
      <c r="A28" s="56" t="n">
        <v>10307</v>
      </c>
      <c r="B28" s="70" t="s">
        <v>101</v>
      </c>
      <c r="C28" s="68" t="n">
        <v>32434</v>
      </c>
      <c r="D28" s="68" t="n">
        <v>27380</v>
      </c>
      <c r="E28" s="68" t="n">
        <v>27380</v>
      </c>
      <c r="F28" s="68" t="n">
        <v>21820</v>
      </c>
      <c r="G28" s="69" t="n">
        <v>49200</v>
      </c>
      <c r="H28" s="79" t="n">
        <v>51.7</v>
      </c>
      <c r="I28" s="66" t="n">
        <v>224</v>
      </c>
      <c r="J28" s="65" t="s">
        <v>102</v>
      </c>
      <c r="K28" s="67" t="n">
        <v>6873</v>
      </c>
      <c r="L28" s="80" t="n">
        <v>5359</v>
      </c>
      <c r="M28" s="67" t="n">
        <v>5359</v>
      </c>
      <c r="N28" s="67" t="n">
        <v>2579</v>
      </c>
      <c r="O28" s="67" t="n">
        <v>7938</v>
      </c>
      <c r="P28" s="79" t="n">
        <v>15.5</v>
      </c>
      <c r="S28" s="81"/>
    </row>
    <row r="29" customFormat="false" ht="17.25" hidden="false" customHeight="true" outlineLevel="0" collapsed="false">
      <c r="A29" s="56" t="n">
        <v>10308</v>
      </c>
      <c r="B29" s="65" t="s">
        <v>103</v>
      </c>
      <c r="C29" s="68" t="n">
        <v>128</v>
      </c>
      <c r="D29" s="68" t="n">
        <v>2000</v>
      </c>
      <c r="E29" s="68" t="n">
        <v>2000</v>
      </c>
      <c r="F29" s="68" t="n">
        <v>-2000</v>
      </c>
      <c r="G29" s="69" t="n">
        <v>0</v>
      </c>
      <c r="H29" s="79" t="n">
        <v>-100</v>
      </c>
      <c r="I29" s="66" t="n">
        <v>227</v>
      </c>
      <c r="J29" s="65" t="s">
        <v>104</v>
      </c>
      <c r="K29" s="67" t="n">
        <v>0</v>
      </c>
      <c r="L29" s="80" t="n">
        <v>6000</v>
      </c>
      <c r="M29" s="67" t="n">
        <v>6000</v>
      </c>
      <c r="N29" s="67" t="n">
        <v>0</v>
      </c>
      <c r="O29" s="67" t="n">
        <v>6000</v>
      </c>
      <c r="P29" s="79"/>
      <c r="S29" s="81"/>
    </row>
    <row r="30" customFormat="false" ht="17.25" hidden="false" customHeight="true" outlineLevel="0" collapsed="false">
      <c r="A30" s="56" t="n">
        <v>10309</v>
      </c>
      <c r="B30" s="65" t="s">
        <v>105</v>
      </c>
      <c r="C30" s="68" t="n">
        <v>43</v>
      </c>
      <c r="D30" s="68" t="n">
        <v>200</v>
      </c>
      <c r="E30" s="68" t="n">
        <v>200</v>
      </c>
      <c r="F30" s="68" t="n">
        <v>-200</v>
      </c>
      <c r="G30" s="69" t="n">
        <v>0</v>
      </c>
      <c r="H30" s="79" t="n">
        <v>-100</v>
      </c>
      <c r="I30" s="66" t="n">
        <v>232</v>
      </c>
      <c r="J30" s="65" t="s">
        <v>106</v>
      </c>
      <c r="K30" s="67" t="n">
        <v>14618</v>
      </c>
      <c r="L30" s="80" t="n">
        <v>15050</v>
      </c>
      <c r="M30" s="67" t="n">
        <v>15050</v>
      </c>
      <c r="N30" s="67" t="n">
        <v>0</v>
      </c>
      <c r="O30" s="67" t="n">
        <v>15050</v>
      </c>
      <c r="P30" s="79" t="n">
        <v>3</v>
      </c>
      <c r="S30" s="81"/>
    </row>
    <row r="31" customFormat="false" ht="17.25" hidden="false" customHeight="true" outlineLevel="0" collapsed="false">
      <c r="A31" s="56" t="n">
        <v>10399</v>
      </c>
      <c r="B31" s="65" t="s">
        <v>107</v>
      </c>
      <c r="C31" s="68" t="n">
        <v>833</v>
      </c>
      <c r="D31" s="68" t="n">
        <v>100</v>
      </c>
      <c r="E31" s="68" t="n">
        <v>100</v>
      </c>
      <c r="F31" s="68" t="n">
        <v>100</v>
      </c>
      <c r="G31" s="69" t="n">
        <v>200</v>
      </c>
      <c r="H31" s="79" t="n">
        <v>-76</v>
      </c>
      <c r="I31" s="66" t="n">
        <v>233</v>
      </c>
      <c r="J31" s="65" t="s">
        <v>108</v>
      </c>
      <c r="K31" s="67" t="n">
        <v>1</v>
      </c>
      <c r="L31" s="80" t="n">
        <v>0</v>
      </c>
      <c r="M31" s="67" t="n">
        <v>0</v>
      </c>
      <c r="N31" s="67" t="n">
        <v>0</v>
      </c>
      <c r="O31" s="67" t="n">
        <v>0</v>
      </c>
      <c r="P31" s="79" t="n">
        <v>-100</v>
      </c>
      <c r="S31" s="81"/>
    </row>
    <row r="32" customFormat="false" ht="17.25" hidden="false" customHeight="true" outlineLevel="0" collapsed="false">
      <c r="A32" s="56"/>
      <c r="B32" s="56"/>
      <c r="C32" s="57"/>
      <c r="D32" s="57"/>
      <c r="E32" s="57"/>
      <c r="F32" s="57"/>
      <c r="G32" s="58"/>
      <c r="H32" s="79"/>
      <c r="I32" s="66" t="n">
        <v>229</v>
      </c>
      <c r="J32" s="65" t="s">
        <v>109</v>
      </c>
      <c r="K32" s="67" t="n">
        <v>0</v>
      </c>
      <c r="L32" s="80" t="n">
        <v>27889</v>
      </c>
      <c r="M32" s="67" t="n">
        <v>27889</v>
      </c>
      <c r="N32" s="67"/>
      <c r="O32" s="67" t="n">
        <v>8869</v>
      </c>
      <c r="P32" s="79"/>
      <c r="S32" s="81"/>
    </row>
    <row r="33" customFormat="false" ht="17.25" hidden="false" customHeight="true" outlineLevel="0" collapsed="false">
      <c r="A33" s="56"/>
      <c r="B33" s="71" t="s">
        <v>110</v>
      </c>
      <c r="C33" s="68" t="n">
        <v>482327</v>
      </c>
      <c r="D33" s="68" t="n">
        <v>393478</v>
      </c>
      <c r="E33" s="68" t="n">
        <v>393478</v>
      </c>
      <c r="F33" s="68" t="n">
        <v>164588</v>
      </c>
      <c r="G33" s="69" t="n">
        <v>558066</v>
      </c>
      <c r="H33" s="79" t="n">
        <v>15.7</v>
      </c>
      <c r="I33" s="72"/>
      <c r="J33" s="71" t="s">
        <v>111</v>
      </c>
      <c r="K33" s="64" t="n">
        <v>135378</v>
      </c>
      <c r="L33" s="64" t="n">
        <v>57555</v>
      </c>
      <c r="M33" s="64" t="n">
        <v>57555</v>
      </c>
      <c r="N33" s="64" t="n">
        <v>45480</v>
      </c>
      <c r="O33" s="64" t="n">
        <v>103035</v>
      </c>
      <c r="P33" s="79" t="n">
        <v>-23.9</v>
      </c>
      <c r="S33" s="81"/>
    </row>
    <row r="34" customFormat="false" ht="17.25" hidden="false" customHeight="true" outlineLevel="0" collapsed="false">
      <c r="A34" s="56"/>
      <c r="B34" s="65" t="s">
        <v>112</v>
      </c>
      <c r="C34" s="68" t="n">
        <v>389991</v>
      </c>
      <c r="D34" s="68" t="n">
        <v>301922</v>
      </c>
      <c r="E34" s="68" t="n">
        <v>301922</v>
      </c>
      <c r="F34" s="68" t="n">
        <v>146892</v>
      </c>
      <c r="G34" s="69" t="n">
        <v>448814</v>
      </c>
      <c r="H34" s="79" t="n">
        <v>15.1</v>
      </c>
      <c r="I34" s="73"/>
      <c r="J34" s="65" t="s">
        <v>113</v>
      </c>
      <c r="K34" s="67" t="n">
        <v>14000</v>
      </c>
      <c r="L34" s="67" t="n">
        <v>16234</v>
      </c>
      <c r="M34" s="67" t="n">
        <v>16234</v>
      </c>
      <c r="N34" s="67" t="n">
        <v>16500</v>
      </c>
      <c r="O34" s="67" t="n">
        <v>32734</v>
      </c>
      <c r="P34" s="79" t="n">
        <v>133.8</v>
      </c>
      <c r="S34" s="81"/>
    </row>
    <row r="35" customFormat="false" ht="17.25" hidden="false" customHeight="true" outlineLevel="0" collapsed="false">
      <c r="A35" s="56"/>
      <c r="B35" s="65" t="s">
        <v>114</v>
      </c>
      <c r="C35" s="57" t="n">
        <v>1773</v>
      </c>
      <c r="D35" s="57" t="n">
        <v>2689</v>
      </c>
      <c r="E35" s="57" t="n">
        <v>2689</v>
      </c>
      <c r="F35" s="68" t="n">
        <v>0</v>
      </c>
      <c r="G35" s="58" t="n">
        <v>2689</v>
      </c>
      <c r="H35" s="79" t="n">
        <v>51.7</v>
      </c>
      <c r="I35" s="73"/>
      <c r="J35" s="65" t="s">
        <v>115</v>
      </c>
      <c r="K35" s="67" t="n">
        <v>82883</v>
      </c>
      <c r="L35" s="67" t="n">
        <v>39165</v>
      </c>
      <c r="M35" s="67" t="n">
        <v>39165</v>
      </c>
      <c r="N35" s="67" t="n">
        <v>31136</v>
      </c>
      <c r="O35" s="67" t="n">
        <v>70301</v>
      </c>
      <c r="P35" s="79" t="n">
        <v>-15.2</v>
      </c>
      <c r="S35" s="81"/>
    </row>
    <row r="36" customFormat="false" ht="17.25" hidden="false" customHeight="true" outlineLevel="0" collapsed="false">
      <c r="A36" s="56"/>
      <c r="B36" s="65" t="s">
        <v>116</v>
      </c>
      <c r="C36" s="57" t="n">
        <v>78929</v>
      </c>
      <c r="D36" s="57" t="n">
        <v>55000</v>
      </c>
      <c r="E36" s="57" t="n">
        <v>55000</v>
      </c>
      <c r="F36" s="68" t="n">
        <v>20000</v>
      </c>
      <c r="G36" s="58" t="n">
        <v>75000</v>
      </c>
      <c r="H36" s="79" t="n">
        <v>-5</v>
      </c>
      <c r="I36" s="73"/>
      <c r="J36" s="65" t="s">
        <v>117</v>
      </c>
      <c r="K36" s="67" t="n">
        <v>2156</v>
      </c>
      <c r="L36" s="67" t="n">
        <v>2156</v>
      </c>
      <c r="M36" s="67" t="n">
        <v>2156</v>
      </c>
      <c r="N36" s="67" t="n">
        <v>-2156</v>
      </c>
      <c r="O36" s="67" t="n">
        <v>0</v>
      </c>
      <c r="P36" s="79" t="n">
        <v>-100</v>
      </c>
    </row>
    <row r="37" customFormat="false" ht="17.25" hidden="false" customHeight="true" outlineLevel="0" collapsed="false">
      <c r="A37" s="56"/>
      <c r="B37" s="65" t="s">
        <v>118</v>
      </c>
      <c r="C37" s="57" t="n">
        <v>461</v>
      </c>
      <c r="D37" s="57" t="n">
        <v>2156</v>
      </c>
      <c r="E37" s="57" t="n">
        <v>2156</v>
      </c>
      <c r="F37" s="68" t="n">
        <v>0</v>
      </c>
      <c r="G37" s="58" t="n">
        <v>2156</v>
      </c>
      <c r="H37" s="79" t="n">
        <v>367.7</v>
      </c>
      <c r="I37" s="73"/>
      <c r="J37" s="65" t="s">
        <v>119</v>
      </c>
      <c r="K37" s="67" t="n">
        <v>31711</v>
      </c>
      <c r="L37" s="67"/>
      <c r="M37" s="67"/>
      <c r="N37" s="67"/>
      <c r="O37" s="67"/>
      <c r="P37" s="79" t="n">
        <v>-100</v>
      </c>
    </row>
    <row r="38" customFormat="false" ht="17.25" hidden="false" customHeight="true" outlineLevel="0" collapsed="false">
      <c r="A38" s="56"/>
      <c r="B38" s="65" t="s">
        <v>120</v>
      </c>
      <c r="C38" s="57" t="n">
        <v>11173</v>
      </c>
      <c r="D38" s="57" t="n">
        <v>31711</v>
      </c>
      <c r="E38" s="57" t="n">
        <v>31711</v>
      </c>
      <c r="F38" s="68" t="n">
        <v>-2304</v>
      </c>
      <c r="G38" s="58" t="n">
        <v>29407</v>
      </c>
      <c r="H38" s="79" t="n">
        <v>163.2</v>
      </c>
      <c r="I38" s="73"/>
      <c r="J38" s="65" t="s">
        <v>121</v>
      </c>
      <c r="K38" s="67" t="n">
        <v>4628</v>
      </c>
      <c r="L38" s="67"/>
      <c r="M38" s="67"/>
      <c r="N38" s="67"/>
      <c r="O38" s="67"/>
      <c r="P38" s="79" t="n">
        <v>-100</v>
      </c>
    </row>
    <row r="39" s="76" customFormat="true" ht="17.25" hidden="false" customHeight="true" outlineLevel="0" collapsed="false">
      <c r="A39" s="74"/>
      <c r="B39" s="71" t="s">
        <v>122</v>
      </c>
      <c r="C39" s="57" t="n">
        <v>41489</v>
      </c>
      <c r="D39" s="57" t="n">
        <v>68100</v>
      </c>
      <c r="E39" s="57" t="n">
        <v>68100</v>
      </c>
      <c r="F39" s="57" t="n">
        <v>45000</v>
      </c>
      <c r="G39" s="58" t="n">
        <v>113100</v>
      </c>
      <c r="H39" s="79" t="n">
        <v>172.6</v>
      </c>
      <c r="I39" s="72"/>
      <c r="J39" s="71" t="s">
        <v>123</v>
      </c>
      <c r="K39" s="75" t="n">
        <v>7956</v>
      </c>
      <c r="L39" s="75" t="n">
        <v>68100</v>
      </c>
      <c r="M39" s="75" t="n">
        <v>68100</v>
      </c>
      <c r="N39" s="75" t="n">
        <v>0</v>
      </c>
      <c r="O39" s="75" t="n">
        <v>68100</v>
      </c>
      <c r="P39" s="79" t="n">
        <v>756</v>
      </c>
    </row>
    <row r="40" customFormat="false" ht="17.25" hidden="false" customHeight="true" outlineLevel="0" collapsed="false">
      <c r="A40" s="56"/>
      <c r="B40" s="65" t="s">
        <v>124</v>
      </c>
      <c r="C40" s="57" t="n">
        <v>41489</v>
      </c>
      <c r="D40" s="57" t="n">
        <v>68100</v>
      </c>
      <c r="E40" s="57" t="n">
        <v>68100</v>
      </c>
      <c r="F40" s="68" t="n">
        <v>45000</v>
      </c>
      <c r="G40" s="58" t="n">
        <v>113100</v>
      </c>
      <c r="H40" s="79" t="n">
        <v>172.6</v>
      </c>
      <c r="I40" s="77"/>
      <c r="J40" s="78" t="s">
        <v>125</v>
      </c>
      <c r="K40" s="67" t="n">
        <v>7956</v>
      </c>
      <c r="L40" s="57" t="n">
        <v>68100</v>
      </c>
      <c r="M40" s="57" t="n">
        <v>68100</v>
      </c>
      <c r="N40" s="57" t="n">
        <v>0</v>
      </c>
      <c r="O40" s="57" t="n">
        <v>68100</v>
      </c>
      <c r="P40" s="79" t="n">
        <v>756</v>
      </c>
    </row>
  </sheetData>
  <mergeCells count="1">
    <mergeCell ref="B2:P2"/>
  </mergeCells>
  <conditionalFormatting sqref="S11:T35">
    <cfRule type="expression" priority="2" aboveAverage="0" equalAverage="0" bottom="0" percent="0" rank="0" text="" dxfId="0">
      <formula>AND(COUNTIF($S$11:$T$35,S11)&gt;1,NOT(ISBLANK(S11)))</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1342"/>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S15" activeCellId="0" sqref="S15"/>
    </sheetView>
  </sheetViews>
  <sheetFormatPr defaultColWidth="8.99609375" defaultRowHeight="14.25" zeroHeight="false" outlineLevelRow="0" outlineLevelCol="0"/>
  <cols>
    <col collapsed="false" customWidth="true" hidden="true" outlineLevel="0" max="1" min="1" style="82" width="2.62"/>
    <col collapsed="false" customWidth="true" hidden="true" outlineLevel="0" max="2" min="2" style="82" width="12.99"/>
    <col collapsed="false" customWidth="true" hidden="false" outlineLevel="0" max="3" min="3" style="82" width="29.5"/>
    <col collapsed="false" customWidth="true" hidden="true" outlineLevel="0" max="4" min="4" style="82" width="11.5"/>
    <col collapsed="false" customWidth="true" hidden="false" outlineLevel="0" max="6" min="5" style="82" width="9.87"/>
    <col collapsed="false" customWidth="true" hidden="false" outlineLevel="0" max="7" min="7" style="83" width="9.87"/>
    <col collapsed="false" customWidth="true" hidden="false" outlineLevel="0" max="8" min="8" style="82" width="9.87"/>
    <col collapsed="false" customWidth="true" hidden="false" outlineLevel="0" max="9" min="9" style="83" width="8.11"/>
    <col collapsed="false" customWidth="false" hidden="true" outlineLevel="0" max="12" min="10" style="82" width="8.99"/>
    <col collapsed="false" customWidth="true" hidden="true" outlineLevel="0" max="13" min="13" style="82" width="9.5"/>
    <col collapsed="false" customWidth="false" hidden="false" outlineLevel="0" max="257" min="14" style="82" width="8.99"/>
  </cols>
  <sheetData>
    <row r="1" customFormat="false" ht="14.25" hidden="false" customHeight="false" outlineLevel="0" collapsed="false">
      <c r="B1" s="84" t="s">
        <v>129</v>
      </c>
      <c r="C1" s="85"/>
      <c r="D1" s="85"/>
      <c r="E1" s="85"/>
      <c r="F1" s="85"/>
      <c r="G1" s="86"/>
      <c r="H1" s="85"/>
      <c r="I1" s="86"/>
    </row>
    <row r="2" customFormat="false" ht="22.5" hidden="false" customHeight="false" outlineLevel="0" collapsed="false">
      <c r="B2" s="87" t="s">
        <v>130</v>
      </c>
      <c r="C2" s="87"/>
      <c r="D2" s="87"/>
      <c r="E2" s="87"/>
      <c r="F2" s="87"/>
      <c r="G2" s="87"/>
      <c r="H2" s="87"/>
      <c r="I2" s="87"/>
    </row>
    <row r="3" customFormat="false" ht="22.5" hidden="false" customHeight="false" outlineLevel="0" collapsed="false">
      <c r="B3" s="88"/>
      <c r="C3" s="88"/>
      <c r="D3" s="89"/>
      <c r="E3" s="89"/>
      <c r="F3" s="89"/>
      <c r="G3" s="90"/>
      <c r="H3" s="89"/>
      <c r="I3" s="91" t="s">
        <v>131</v>
      </c>
    </row>
    <row r="4" s="92" customFormat="true" ht="14.25" hidden="false" customHeight="true" outlineLevel="0" collapsed="false">
      <c r="B4" s="93" t="s">
        <v>132</v>
      </c>
      <c r="C4" s="93" t="s">
        <v>133</v>
      </c>
      <c r="D4" s="94" t="s">
        <v>134</v>
      </c>
      <c r="E4" s="95" t="s">
        <v>55</v>
      </c>
      <c r="F4" s="95" t="s">
        <v>6</v>
      </c>
      <c r="G4" s="96" t="s">
        <v>7</v>
      </c>
      <c r="H4" s="95" t="s">
        <v>8</v>
      </c>
      <c r="I4" s="96" t="s">
        <v>56</v>
      </c>
    </row>
    <row r="5" s="92" customFormat="true" ht="15" hidden="false" customHeight="true" outlineLevel="0" collapsed="false">
      <c r="B5" s="93"/>
      <c r="C5" s="93"/>
      <c r="D5" s="94"/>
      <c r="E5" s="94"/>
      <c r="F5" s="94"/>
      <c r="G5" s="96"/>
      <c r="H5" s="95"/>
      <c r="I5" s="96"/>
    </row>
    <row r="6" customFormat="false" ht="14.25" hidden="false" customHeight="false" outlineLevel="0" collapsed="false">
      <c r="B6" s="97"/>
      <c r="C6" s="98" t="s">
        <v>60</v>
      </c>
      <c r="D6" s="99" t="n">
        <v>511817</v>
      </c>
      <c r="E6" s="99" t="n">
        <v>470927</v>
      </c>
      <c r="F6" s="99" t="n">
        <v>470928</v>
      </c>
      <c r="G6" s="100" t="n">
        <v>168100</v>
      </c>
      <c r="H6" s="99" t="n">
        <v>639035</v>
      </c>
      <c r="I6" s="100" t="n">
        <v>24.9</v>
      </c>
      <c r="M6" s="82" t="n">
        <f aca="false">SUM(E6:H6)</f>
        <v>1748990</v>
      </c>
    </row>
    <row r="7" customFormat="false" ht="14.25" hidden="false" customHeight="false" outlineLevel="0" collapsed="false">
      <c r="A7" s="82" t="n">
        <v>1</v>
      </c>
      <c r="B7" s="101" t="n">
        <v>201</v>
      </c>
      <c r="C7" s="102" t="s">
        <v>135</v>
      </c>
      <c r="D7" s="99" t="n">
        <v>22880</v>
      </c>
      <c r="E7" s="99" t="n">
        <v>24288</v>
      </c>
      <c r="F7" s="99" t="n">
        <v>24288</v>
      </c>
      <c r="G7" s="100" t="n">
        <v>5172</v>
      </c>
      <c r="H7" s="99" t="n">
        <v>29463</v>
      </c>
      <c r="I7" s="100" t="n">
        <v>28.8</v>
      </c>
      <c r="M7" s="82" t="n">
        <f aca="false">SUM(E7:H7)</f>
        <v>83211</v>
      </c>
    </row>
    <row r="8" customFormat="false" ht="14.25" hidden="false" customHeight="false" outlineLevel="0" collapsed="false">
      <c r="A8" s="82" t="n">
        <v>3</v>
      </c>
      <c r="B8" s="101" t="n">
        <v>20101</v>
      </c>
      <c r="C8" s="102" t="s">
        <v>136</v>
      </c>
      <c r="D8" s="99" t="n">
        <v>1014</v>
      </c>
      <c r="E8" s="99" t="n">
        <v>1188</v>
      </c>
      <c r="F8" s="99" t="n">
        <v>1188</v>
      </c>
      <c r="G8" s="100" t="n">
        <v>107</v>
      </c>
      <c r="H8" s="99" t="n">
        <v>1296</v>
      </c>
      <c r="I8" s="100" t="n">
        <v>27.8</v>
      </c>
      <c r="M8" s="82" t="n">
        <f aca="false">SUM(E8:H8)</f>
        <v>3779</v>
      </c>
    </row>
    <row r="9" customFormat="false" ht="14.25" hidden="false" customHeight="false" outlineLevel="0" collapsed="false">
      <c r="B9" s="101" t="n">
        <v>2010101</v>
      </c>
      <c r="C9" s="103" t="s">
        <v>137</v>
      </c>
      <c r="D9" s="99" t="n">
        <v>808</v>
      </c>
      <c r="E9" s="99" t="n">
        <v>600</v>
      </c>
      <c r="F9" s="99" t="n">
        <v>600</v>
      </c>
      <c r="G9" s="100" t="n">
        <v>297</v>
      </c>
      <c r="H9" s="99" t="n">
        <v>897</v>
      </c>
      <c r="I9" s="100" t="n">
        <v>11</v>
      </c>
      <c r="M9" s="82" t="n">
        <f aca="false">SUM(E9:H9)</f>
        <v>2394</v>
      </c>
    </row>
    <row r="10" customFormat="false" ht="14.25" hidden="false" customHeight="false" outlineLevel="0" collapsed="false">
      <c r="B10" s="101" t="n">
        <v>2010102</v>
      </c>
      <c r="C10" s="103" t="s">
        <v>138</v>
      </c>
      <c r="D10" s="99" t="n">
        <v>0</v>
      </c>
      <c r="E10" s="99" t="n">
        <v>54</v>
      </c>
      <c r="F10" s="99" t="n">
        <v>54</v>
      </c>
      <c r="G10" s="100" t="n">
        <v>1</v>
      </c>
      <c r="H10" s="99" t="n">
        <v>55</v>
      </c>
      <c r="I10" s="100"/>
      <c r="M10" s="82" t="n">
        <f aca="false">SUM(E10:H10)</f>
        <v>164</v>
      </c>
    </row>
    <row r="11" customFormat="false" ht="14.25" hidden="false" customHeight="false" outlineLevel="0" collapsed="false">
      <c r="B11" s="101" t="n">
        <v>2010103</v>
      </c>
      <c r="C11" s="103" t="s">
        <v>139</v>
      </c>
      <c r="D11" s="99" t="n">
        <v>0</v>
      </c>
      <c r="E11" s="99" t="n">
        <v>0</v>
      </c>
      <c r="F11" s="99" t="n">
        <v>0</v>
      </c>
      <c r="G11" s="100" t="n">
        <v>9</v>
      </c>
      <c r="H11" s="99" t="n">
        <v>9</v>
      </c>
      <c r="I11" s="100"/>
      <c r="M11" s="82" t="n">
        <f aca="false">SUM(E11:H11)</f>
        <v>18</v>
      </c>
    </row>
    <row r="12" customFormat="false" ht="14.25" hidden="false" customHeight="false" outlineLevel="0" collapsed="false">
      <c r="B12" s="101" t="n">
        <v>2010104</v>
      </c>
      <c r="C12" s="103" t="s">
        <v>140</v>
      </c>
      <c r="D12" s="99" t="n">
        <v>11</v>
      </c>
      <c r="E12" s="99" t="n">
        <v>132</v>
      </c>
      <c r="F12" s="99" t="n">
        <v>132</v>
      </c>
      <c r="G12" s="100" t="n">
        <v>-25</v>
      </c>
      <c r="H12" s="99" t="n">
        <v>107</v>
      </c>
      <c r="I12" s="100" t="n">
        <v>872.7</v>
      </c>
      <c r="M12" s="82" t="n">
        <f aca="false">SUM(E12:H12)</f>
        <v>346</v>
      </c>
    </row>
    <row r="13" customFormat="false" ht="14.25" hidden="true" customHeight="false" outlineLevel="0" collapsed="false">
      <c r="B13" s="101" t="n">
        <v>2010105</v>
      </c>
      <c r="C13" s="103" t="s">
        <v>141</v>
      </c>
      <c r="D13" s="99" t="n">
        <v>0</v>
      </c>
      <c r="E13" s="99" t="n">
        <v>0</v>
      </c>
      <c r="F13" s="99" t="n">
        <v>0</v>
      </c>
      <c r="G13" s="100" t="n">
        <v>0</v>
      </c>
      <c r="H13" s="99" t="n">
        <v>0</v>
      </c>
      <c r="I13" s="100"/>
      <c r="M13" s="82" t="n">
        <f aca="false">SUM(E13:H13)</f>
        <v>0</v>
      </c>
    </row>
    <row r="14" customFormat="false" ht="14.25" hidden="true" customHeight="false" outlineLevel="0" collapsed="false">
      <c r="B14" s="101" t="n">
        <v>2010106</v>
      </c>
      <c r="C14" s="103" t="s">
        <v>142</v>
      </c>
      <c r="D14" s="99" t="n">
        <v>0</v>
      </c>
      <c r="E14" s="99" t="n">
        <v>0</v>
      </c>
      <c r="F14" s="99" t="n">
        <v>0</v>
      </c>
      <c r="G14" s="100" t="n">
        <v>0</v>
      </c>
      <c r="H14" s="99" t="n">
        <v>0</v>
      </c>
      <c r="I14" s="100"/>
      <c r="M14" s="82" t="n">
        <f aca="false">SUM(E14:H14)</f>
        <v>0</v>
      </c>
    </row>
    <row r="15" customFormat="false" ht="14.25" hidden="false" customHeight="false" outlineLevel="0" collapsed="false">
      <c r="B15" s="101" t="n">
        <v>2010107</v>
      </c>
      <c r="C15" s="103" t="s">
        <v>143</v>
      </c>
      <c r="D15" s="99" t="n">
        <v>0</v>
      </c>
      <c r="E15" s="99" t="n">
        <v>17</v>
      </c>
      <c r="F15" s="99" t="n">
        <v>17</v>
      </c>
      <c r="G15" s="100" t="n">
        <v>0</v>
      </c>
      <c r="H15" s="99" t="n">
        <v>17</v>
      </c>
      <c r="I15" s="100"/>
      <c r="M15" s="82" t="n">
        <f aca="false">SUM(E15:H15)</f>
        <v>51</v>
      </c>
    </row>
    <row r="16" customFormat="false" ht="14.25" hidden="false" customHeight="false" outlineLevel="0" collapsed="false">
      <c r="B16" s="101" t="n">
        <v>2010108</v>
      </c>
      <c r="C16" s="103" t="s">
        <v>144</v>
      </c>
      <c r="D16" s="99" t="n">
        <v>74</v>
      </c>
      <c r="E16" s="99" t="n">
        <v>89</v>
      </c>
      <c r="F16" s="99" t="n">
        <v>89</v>
      </c>
      <c r="G16" s="100" t="n">
        <v>-3</v>
      </c>
      <c r="H16" s="99" t="n">
        <v>86</v>
      </c>
      <c r="I16" s="100" t="n">
        <v>16.2</v>
      </c>
      <c r="M16" s="82" t="n">
        <f aca="false">SUM(E16:H16)</f>
        <v>261</v>
      </c>
    </row>
    <row r="17" customFormat="false" ht="14.25" hidden="true" customHeight="false" outlineLevel="0" collapsed="false">
      <c r="B17" s="101" t="n">
        <v>2010109</v>
      </c>
      <c r="C17" s="103" t="s">
        <v>145</v>
      </c>
      <c r="D17" s="99" t="n">
        <v>0</v>
      </c>
      <c r="E17" s="99" t="n">
        <v>0</v>
      </c>
      <c r="F17" s="99" t="n">
        <v>0</v>
      </c>
      <c r="G17" s="100" t="n">
        <v>0</v>
      </c>
      <c r="H17" s="99" t="n">
        <v>0</v>
      </c>
      <c r="I17" s="100"/>
      <c r="M17" s="82" t="n">
        <f aca="false">SUM(E17:H17)</f>
        <v>0</v>
      </c>
    </row>
    <row r="18" customFormat="false" ht="14.25" hidden="false" customHeight="false" outlineLevel="0" collapsed="false">
      <c r="B18" s="101" t="n">
        <v>2010150</v>
      </c>
      <c r="C18" s="103" t="s">
        <v>146</v>
      </c>
      <c r="D18" s="99" t="n">
        <v>121</v>
      </c>
      <c r="E18" s="99" t="n">
        <v>118</v>
      </c>
      <c r="F18" s="99" t="n">
        <v>118</v>
      </c>
      <c r="G18" s="100" t="n">
        <v>-1</v>
      </c>
      <c r="H18" s="99" t="n">
        <v>117</v>
      </c>
      <c r="I18" s="100" t="n">
        <v>-3.3</v>
      </c>
      <c r="M18" s="82" t="n">
        <f aca="false">SUM(E18:H18)</f>
        <v>352</v>
      </c>
    </row>
    <row r="19" customFormat="false" ht="14.25" hidden="false" customHeight="false" outlineLevel="0" collapsed="false">
      <c r="B19" s="101" t="n">
        <v>2010199</v>
      </c>
      <c r="C19" s="103" t="s">
        <v>147</v>
      </c>
      <c r="D19" s="99" t="n">
        <v>0</v>
      </c>
      <c r="E19" s="99" t="n">
        <v>179</v>
      </c>
      <c r="F19" s="99" t="n">
        <v>179</v>
      </c>
      <c r="G19" s="100" t="n">
        <v>-171</v>
      </c>
      <c r="H19" s="99" t="n">
        <v>8</v>
      </c>
      <c r="I19" s="100"/>
      <c r="M19" s="82" t="n">
        <f aca="false">SUM(E19:H19)</f>
        <v>195</v>
      </c>
    </row>
    <row r="20" customFormat="false" ht="14.25" hidden="false" customHeight="false" outlineLevel="0" collapsed="false">
      <c r="A20" s="82" t="n">
        <v>3</v>
      </c>
      <c r="B20" s="101" t="n">
        <v>20102</v>
      </c>
      <c r="C20" s="102" t="s">
        <v>148</v>
      </c>
      <c r="D20" s="99" t="n">
        <v>881</v>
      </c>
      <c r="E20" s="99" t="n">
        <v>882</v>
      </c>
      <c r="F20" s="99" t="n">
        <v>882</v>
      </c>
      <c r="G20" s="100" t="n">
        <v>195</v>
      </c>
      <c r="H20" s="99" t="n">
        <v>1077</v>
      </c>
      <c r="I20" s="100" t="n">
        <v>22.2</v>
      </c>
      <c r="M20" s="82" t="n">
        <f aca="false">SUM(E20:H20)</f>
        <v>3036</v>
      </c>
    </row>
    <row r="21" customFormat="false" ht="14.25" hidden="false" customHeight="false" outlineLevel="0" collapsed="false">
      <c r="B21" s="101" t="n">
        <v>2010201</v>
      </c>
      <c r="C21" s="103" t="s">
        <v>137</v>
      </c>
      <c r="D21" s="99" t="n">
        <v>754</v>
      </c>
      <c r="E21" s="99" t="n">
        <v>533</v>
      </c>
      <c r="F21" s="99" t="n">
        <v>533</v>
      </c>
      <c r="G21" s="100" t="n">
        <v>215</v>
      </c>
      <c r="H21" s="99" t="n">
        <v>748</v>
      </c>
      <c r="I21" s="100" t="n">
        <v>-0.8</v>
      </c>
      <c r="M21" s="82" t="n">
        <f aca="false">SUM(E21:H21)</f>
        <v>2029</v>
      </c>
    </row>
    <row r="22" customFormat="false" ht="14.25" hidden="false" customHeight="false" outlineLevel="0" collapsed="false">
      <c r="B22" s="101" t="n">
        <v>2010202</v>
      </c>
      <c r="C22" s="103" t="s">
        <v>138</v>
      </c>
      <c r="D22" s="99" t="n">
        <v>0</v>
      </c>
      <c r="E22" s="99" t="n">
        <v>2</v>
      </c>
      <c r="F22" s="99" t="n">
        <v>2</v>
      </c>
      <c r="G22" s="100" t="n">
        <v>-1</v>
      </c>
      <c r="H22" s="99" t="n">
        <v>1</v>
      </c>
      <c r="I22" s="100"/>
      <c r="M22" s="82" t="n">
        <f aca="false">SUM(E22:H22)</f>
        <v>4</v>
      </c>
    </row>
    <row r="23" customFormat="false" ht="14.25" hidden="true" customHeight="false" outlineLevel="0" collapsed="false">
      <c r="B23" s="101" t="n">
        <v>2010203</v>
      </c>
      <c r="C23" s="103" t="s">
        <v>139</v>
      </c>
      <c r="D23" s="99" t="n">
        <v>0</v>
      </c>
      <c r="E23" s="99" t="n">
        <v>0</v>
      </c>
      <c r="F23" s="99" t="n">
        <v>0</v>
      </c>
      <c r="G23" s="100" t="n">
        <v>0</v>
      </c>
      <c r="H23" s="99" t="n">
        <v>0</v>
      </c>
      <c r="I23" s="100"/>
      <c r="M23" s="82" t="n">
        <f aca="false">SUM(E23:H23)</f>
        <v>0</v>
      </c>
    </row>
    <row r="24" customFormat="false" ht="14.25" hidden="false" customHeight="false" outlineLevel="0" collapsed="false">
      <c r="B24" s="101" t="n">
        <v>2010204</v>
      </c>
      <c r="C24" s="103" t="s">
        <v>149</v>
      </c>
      <c r="D24" s="99" t="n">
        <v>0</v>
      </c>
      <c r="E24" s="99" t="n">
        <v>108</v>
      </c>
      <c r="F24" s="99" t="n">
        <v>108</v>
      </c>
      <c r="G24" s="100" t="n">
        <v>0</v>
      </c>
      <c r="H24" s="99" t="n">
        <v>108</v>
      </c>
      <c r="I24" s="100"/>
      <c r="M24" s="82" t="n">
        <f aca="false">SUM(E24:H24)</f>
        <v>324</v>
      </c>
    </row>
    <row r="25" customFormat="false" ht="14.25" hidden="false" customHeight="false" outlineLevel="0" collapsed="false">
      <c r="B25" s="101" t="n">
        <v>2010205</v>
      </c>
      <c r="C25" s="103" t="s">
        <v>150</v>
      </c>
      <c r="D25" s="99" t="n">
        <v>0</v>
      </c>
      <c r="E25" s="99" t="n">
        <v>57</v>
      </c>
      <c r="F25" s="99" t="n">
        <v>57</v>
      </c>
      <c r="G25" s="100" t="n">
        <v>0</v>
      </c>
      <c r="H25" s="99" t="n">
        <v>57</v>
      </c>
      <c r="I25" s="100"/>
      <c r="M25" s="82" t="n">
        <f aca="false">SUM(E25:H25)</f>
        <v>171</v>
      </c>
    </row>
    <row r="26" customFormat="false" ht="14.25" hidden="true" customHeight="false" outlineLevel="0" collapsed="false">
      <c r="B26" s="101" t="n">
        <v>2010206</v>
      </c>
      <c r="C26" s="103" t="s">
        <v>151</v>
      </c>
      <c r="D26" s="99" t="n">
        <v>0</v>
      </c>
      <c r="E26" s="99" t="n">
        <v>0</v>
      </c>
      <c r="F26" s="99" t="n">
        <v>0</v>
      </c>
      <c r="G26" s="100" t="n">
        <v>0</v>
      </c>
      <c r="H26" s="99" t="n">
        <v>0</v>
      </c>
      <c r="I26" s="100"/>
      <c r="M26" s="82" t="n">
        <f aca="false">SUM(E26:H26)</f>
        <v>0</v>
      </c>
    </row>
    <row r="27" customFormat="false" ht="14.25" hidden="false" customHeight="false" outlineLevel="0" collapsed="false">
      <c r="B27" s="101" t="n">
        <v>2010250</v>
      </c>
      <c r="C27" s="103" t="s">
        <v>146</v>
      </c>
      <c r="D27" s="99" t="n">
        <v>127</v>
      </c>
      <c r="E27" s="99" t="n">
        <v>95</v>
      </c>
      <c r="F27" s="99" t="n">
        <v>95</v>
      </c>
      <c r="G27" s="100" t="n">
        <v>18</v>
      </c>
      <c r="H27" s="99" t="n">
        <v>113</v>
      </c>
      <c r="I27" s="100" t="n">
        <v>-11</v>
      </c>
      <c r="M27" s="82" t="n">
        <f aca="false">SUM(E27:H27)</f>
        <v>321</v>
      </c>
    </row>
    <row r="28" customFormat="false" ht="14.25" hidden="false" customHeight="false" outlineLevel="0" collapsed="false">
      <c r="B28" s="101" t="n">
        <v>2010299</v>
      </c>
      <c r="C28" s="103" t="s">
        <v>152</v>
      </c>
      <c r="D28" s="99" t="n">
        <v>0</v>
      </c>
      <c r="E28" s="99" t="n">
        <v>87</v>
      </c>
      <c r="F28" s="99" t="n">
        <v>87</v>
      </c>
      <c r="G28" s="100" t="n">
        <v>-37</v>
      </c>
      <c r="H28" s="99" t="n">
        <v>50</v>
      </c>
      <c r="I28" s="100"/>
      <c r="M28" s="82" t="n">
        <f aca="false">SUM(E28:H28)</f>
        <v>187</v>
      </c>
    </row>
    <row r="29" customFormat="false" ht="14.25" hidden="false" customHeight="false" outlineLevel="0" collapsed="false">
      <c r="A29" s="82" t="n">
        <v>3</v>
      </c>
      <c r="B29" s="101" t="n">
        <v>20103</v>
      </c>
      <c r="C29" s="102" t="s">
        <v>153</v>
      </c>
      <c r="D29" s="99" t="n">
        <v>5567</v>
      </c>
      <c r="E29" s="99" t="n">
        <v>5912</v>
      </c>
      <c r="F29" s="99" t="n">
        <v>5912</v>
      </c>
      <c r="G29" s="100" t="n">
        <v>-236</v>
      </c>
      <c r="H29" s="99" t="n">
        <v>5677</v>
      </c>
      <c r="I29" s="100" t="n">
        <v>2</v>
      </c>
      <c r="M29" s="82" t="n">
        <f aca="false">SUM(E29:H29)</f>
        <v>17265</v>
      </c>
    </row>
    <row r="30" customFormat="false" ht="14.25" hidden="false" customHeight="false" outlineLevel="0" collapsed="false">
      <c r="B30" s="101" t="n">
        <v>2010301</v>
      </c>
      <c r="C30" s="103" t="s">
        <v>137</v>
      </c>
      <c r="D30" s="99" t="n">
        <v>4610</v>
      </c>
      <c r="E30" s="99" t="n">
        <v>3722</v>
      </c>
      <c r="F30" s="99" t="n">
        <v>3722</v>
      </c>
      <c r="G30" s="100" t="n">
        <v>481</v>
      </c>
      <c r="H30" s="99" t="n">
        <v>4203</v>
      </c>
      <c r="I30" s="100" t="n">
        <v>-8.8</v>
      </c>
      <c r="M30" s="82" t="n">
        <f aca="false">SUM(E30:H30)</f>
        <v>12128</v>
      </c>
    </row>
    <row r="31" customFormat="false" ht="14.25" hidden="false" customHeight="false" outlineLevel="0" collapsed="false">
      <c r="B31" s="101" t="n">
        <v>2010302</v>
      </c>
      <c r="C31" s="103" t="s">
        <v>138</v>
      </c>
      <c r="D31" s="99" t="n">
        <v>116</v>
      </c>
      <c r="E31" s="99" t="n">
        <v>1184</v>
      </c>
      <c r="F31" s="99" t="n">
        <v>1184</v>
      </c>
      <c r="G31" s="100" t="n">
        <v>-515</v>
      </c>
      <c r="H31" s="99" t="n">
        <v>669</v>
      </c>
      <c r="I31" s="100" t="n">
        <v>476.7</v>
      </c>
      <c r="M31" s="82" t="n">
        <f aca="false">SUM(E31:H31)</f>
        <v>2522</v>
      </c>
    </row>
    <row r="32" customFormat="false" ht="14.25" hidden="true" customHeight="false" outlineLevel="0" collapsed="false">
      <c r="B32" s="101" t="n">
        <v>2010303</v>
      </c>
      <c r="C32" s="103" t="s">
        <v>139</v>
      </c>
      <c r="D32" s="99" t="n">
        <v>0</v>
      </c>
      <c r="E32" s="99" t="n">
        <v>0</v>
      </c>
      <c r="F32" s="99" t="n">
        <v>0</v>
      </c>
      <c r="G32" s="100" t="n">
        <v>0</v>
      </c>
      <c r="H32" s="99" t="n">
        <v>0</v>
      </c>
      <c r="I32" s="100"/>
      <c r="M32" s="82" t="n">
        <f aca="false">SUM(E32:H32)</f>
        <v>0</v>
      </c>
    </row>
    <row r="33" customFormat="false" ht="14.25" hidden="true" customHeight="false" outlineLevel="0" collapsed="false">
      <c r="B33" s="101" t="n">
        <v>2010304</v>
      </c>
      <c r="C33" s="103" t="s">
        <v>154</v>
      </c>
      <c r="D33" s="99" t="n">
        <v>0</v>
      </c>
      <c r="E33" s="99" t="n">
        <v>0</v>
      </c>
      <c r="F33" s="99" t="n">
        <v>0</v>
      </c>
      <c r="G33" s="100" t="n">
        <v>0</v>
      </c>
      <c r="H33" s="99" t="n">
        <v>0</v>
      </c>
      <c r="I33" s="100"/>
      <c r="M33" s="82" t="n">
        <f aca="false">SUM(E33:H33)</f>
        <v>0</v>
      </c>
    </row>
    <row r="34" customFormat="false" ht="14.25" hidden="true" customHeight="false" outlineLevel="0" collapsed="false">
      <c r="B34" s="101" t="n">
        <v>2010305</v>
      </c>
      <c r="C34" s="103" t="s">
        <v>155</v>
      </c>
      <c r="D34" s="99" t="n">
        <v>0</v>
      </c>
      <c r="E34" s="99" t="n">
        <v>0</v>
      </c>
      <c r="F34" s="99" t="n">
        <v>0</v>
      </c>
      <c r="G34" s="100" t="n">
        <v>0</v>
      </c>
      <c r="H34" s="99" t="n">
        <v>0</v>
      </c>
      <c r="I34" s="100"/>
      <c r="M34" s="82" t="n">
        <f aca="false">SUM(E34:H34)</f>
        <v>0</v>
      </c>
    </row>
    <row r="35" customFormat="false" ht="14.25" hidden="true" customHeight="false" outlineLevel="0" collapsed="false">
      <c r="B35" s="101" t="n">
        <v>2010306</v>
      </c>
      <c r="C35" s="103" t="s">
        <v>156</v>
      </c>
      <c r="D35" s="99" t="n">
        <v>37</v>
      </c>
      <c r="E35" s="99" t="n">
        <v>0</v>
      </c>
      <c r="F35" s="99" t="n">
        <v>0</v>
      </c>
      <c r="G35" s="100" t="n">
        <v>0</v>
      </c>
      <c r="H35" s="99" t="n">
        <v>0</v>
      </c>
      <c r="I35" s="100" t="n">
        <v>-100</v>
      </c>
      <c r="M35" s="82" t="n">
        <f aca="false">SUM(E35:H35)</f>
        <v>0</v>
      </c>
    </row>
    <row r="36" customFormat="false" ht="14.25" hidden="false" customHeight="false" outlineLevel="0" collapsed="false">
      <c r="B36" s="101" t="n">
        <v>2010308</v>
      </c>
      <c r="C36" s="103" t="s">
        <v>157</v>
      </c>
      <c r="D36" s="99" t="n">
        <v>3</v>
      </c>
      <c r="E36" s="99" t="n">
        <v>328</v>
      </c>
      <c r="F36" s="99" t="n">
        <v>328</v>
      </c>
      <c r="G36" s="100" t="n">
        <v>-252</v>
      </c>
      <c r="H36" s="99" t="n">
        <v>76</v>
      </c>
      <c r="I36" s="100" t="n">
        <v>2433.3</v>
      </c>
      <c r="M36" s="82" t="n">
        <f aca="false">SUM(E36:H36)</f>
        <v>480</v>
      </c>
    </row>
    <row r="37" customFormat="false" ht="14.25" hidden="true" customHeight="false" outlineLevel="0" collapsed="false">
      <c r="B37" s="101" t="n">
        <v>2010309</v>
      </c>
      <c r="C37" s="103" t="s">
        <v>158</v>
      </c>
      <c r="D37" s="99" t="n">
        <v>0</v>
      </c>
      <c r="E37" s="99" t="n">
        <v>0</v>
      </c>
      <c r="F37" s="99" t="n">
        <v>0</v>
      </c>
      <c r="G37" s="100" t="n">
        <v>0</v>
      </c>
      <c r="H37" s="99" t="n">
        <v>0</v>
      </c>
      <c r="I37" s="100"/>
      <c r="M37" s="82" t="n">
        <f aca="false">SUM(E37:H37)</f>
        <v>0</v>
      </c>
    </row>
    <row r="38" customFormat="false" ht="14.25" hidden="false" customHeight="false" outlineLevel="0" collapsed="false">
      <c r="B38" s="101" t="n">
        <v>2010350</v>
      </c>
      <c r="C38" s="103" t="s">
        <v>146</v>
      </c>
      <c r="D38" s="99" t="n">
        <v>801</v>
      </c>
      <c r="E38" s="99" t="n">
        <v>679</v>
      </c>
      <c r="F38" s="99" t="n">
        <v>679</v>
      </c>
      <c r="G38" s="100" t="n">
        <v>50</v>
      </c>
      <c r="H38" s="99" t="n">
        <v>729</v>
      </c>
      <c r="I38" s="100" t="n">
        <v>-9</v>
      </c>
      <c r="M38" s="82" t="n">
        <f aca="false">SUM(E38:H38)</f>
        <v>2137</v>
      </c>
    </row>
    <row r="39" customFormat="false" ht="14.25" hidden="true" customHeight="false" outlineLevel="0" collapsed="false">
      <c r="B39" s="101" t="n">
        <v>2010399</v>
      </c>
      <c r="C39" s="103" t="s">
        <v>159</v>
      </c>
      <c r="D39" s="99" t="n">
        <v>0</v>
      </c>
      <c r="E39" s="99" t="n">
        <v>0</v>
      </c>
      <c r="F39" s="99" t="n">
        <v>0</v>
      </c>
      <c r="G39" s="100" t="n">
        <v>0</v>
      </c>
      <c r="H39" s="99" t="n">
        <v>0</v>
      </c>
      <c r="I39" s="100"/>
      <c r="M39" s="82" t="n">
        <f aca="false">SUM(E39:H39)</f>
        <v>0</v>
      </c>
    </row>
    <row r="40" customFormat="false" ht="14.25" hidden="false" customHeight="false" outlineLevel="0" collapsed="false">
      <c r="A40" s="82" t="n">
        <v>3</v>
      </c>
      <c r="B40" s="101" t="n">
        <v>20104</v>
      </c>
      <c r="C40" s="102" t="s">
        <v>160</v>
      </c>
      <c r="D40" s="99" t="n">
        <v>1049</v>
      </c>
      <c r="E40" s="99" t="n">
        <v>2000</v>
      </c>
      <c r="F40" s="99" t="n">
        <v>2000</v>
      </c>
      <c r="G40" s="100" t="n">
        <v>-190</v>
      </c>
      <c r="H40" s="99" t="n">
        <v>1811</v>
      </c>
      <c r="I40" s="100" t="n">
        <v>72.6</v>
      </c>
      <c r="M40" s="82" t="n">
        <f aca="false">SUM(E40:H40)</f>
        <v>5621</v>
      </c>
    </row>
    <row r="41" customFormat="false" ht="14.25" hidden="false" customHeight="false" outlineLevel="0" collapsed="false">
      <c r="B41" s="101" t="n">
        <v>2010401</v>
      </c>
      <c r="C41" s="103" t="s">
        <v>137</v>
      </c>
      <c r="D41" s="99" t="n">
        <v>468</v>
      </c>
      <c r="E41" s="99" t="n">
        <v>354</v>
      </c>
      <c r="F41" s="99" t="n">
        <v>354</v>
      </c>
      <c r="G41" s="100" t="n">
        <v>99</v>
      </c>
      <c r="H41" s="99" t="n">
        <v>453</v>
      </c>
      <c r="I41" s="100" t="n">
        <v>-3.2</v>
      </c>
      <c r="M41" s="82" t="n">
        <f aca="false">SUM(E41:H41)</f>
        <v>1260</v>
      </c>
    </row>
    <row r="42" customFormat="false" ht="14.25" hidden="false" customHeight="false" outlineLevel="0" collapsed="false">
      <c r="B42" s="101" t="n">
        <v>2010402</v>
      </c>
      <c r="C42" s="103" t="s">
        <v>138</v>
      </c>
      <c r="D42" s="99" t="n">
        <v>0</v>
      </c>
      <c r="E42" s="99" t="n">
        <v>0</v>
      </c>
      <c r="F42" s="99" t="n">
        <v>0</v>
      </c>
      <c r="G42" s="100" t="n">
        <v>1</v>
      </c>
      <c r="H42" s="99" t="n">
        <v>1</v>
      </c>
      <c r="I42" s="100"/>
      <c r="M42" s="82" t="n">
        <f aca="false">SUM(E42:H42)</f>
        <v>2</v>
      </c>
    </row>
    <row r="43" customFormat="false" ht="14.25" hidden="true" customHeight="false" outlineLevel="0" collapsed="false">
      <c r="B43" s="101" t="n">
        <v>2010403</v>
      </c>
      <c r="C43" s="103" t="s">
        <v>139</v>
      </c>
      <c r="D43" s="99" t="n">
        <v>0</v>
      </c>
      <c r="E43" s="99" t="n">
        <v>0</v>
      </c>
      <c r="F43" s="99" t="n">
        <v>0</v>
      </c>
      <c r="G43" s="100" t="n">
        <v>0</v>
      </c>
      <c r="H43" s="99" t="n">
        <v>0</v>
      </c>
      <c r="I43" s="100"/>
      <c r="M43" s="82" t="n">
        <f aca="false">SUM(E43:H43)</f>
        <v>0</v>
      </c>
    </row>
    <row r="44" customFormat="false" ht="14.25" hidden="true" customHeight="false" outlineLevel="0" collapsed="false">
      <c r="B44" s="101" t="n">
        <v>2010404</v>
      </c>
      <c r="C44" s="103" t="s">
        <v>161</v>
      </c>
      <c r="D44" s="99" t="n">
        <v>0</v>
      </c>
      <c r="E44" s="99" t="n">
        <v>0</v>
      </c>
      <c r="F44" s="99" t="n">
        <v>0</v>
      </c>
      <c r="G44" s="100" t="n">
        <v>0</v>
      </c>
      <c r="H44" s="99" t="n">
        <v>0</v>
      </c>
      <c r="I44" s="100"/>
      <c r="M44" s="82" t="n">
        <f aca="false">SUM(E44:H44)</f>
        <v>0</v>
      </c>
    </row>
    <row r="45" customFormat="false" ht="14.25" hidden="true" customHeight="false" outlineLevel="0" collapsed="false">
      <c r="B45" s="101" t="n">
        <v>2010405</v>
      </c>
      <c r="C45" s="103" t="s">
        <v>162</v>
      </c>
      <c r="D45" s="99" t="n">
        <v>0</v>
      </c>
      <c r="E45" s="99" t="n">
        <v>0</v>
      </c>
      <c r="F45" s="99" t="n">
        <v>0</v>
      </c>
      <c r="G45" s="100" t="n">
        <v>0</v>
      </c>
      <c r="H45" s="99" t="n">
        <v>0</v>
      </c>
      <c r="I45" s="100"/>
      <c r="M45" s="82" t="n">
        <f aca="false">SUM(E45:H45)</f>
        <v>0</v>
      </c>
    </row>
    <row r="46" customFormat="false" ht="14.25" hidden="false" customHeight="false" outlineLevel="0" collapsed="false">
      <c r="B46" s="101" t="n">
        <v>2010406</v>
      </c>
      <c r="C46" s="103" t="s">
        <v>163</v>
      </c>
      <c r="D46" s="99" t="n">
        <v>0</v>
      </c>
      <c r="E46" s="99" t="n">
        <v>360</v>
      </c>
      <c r="F46" s="99" t="n">
        <v>360</v>
      </c>
      <c r="G46" s="100" t="n">
        <v>-15</v>
      </c>
      <c r="H46" s="99" t="n">
        <v>345</v>
      </c>
      <c r="I46" s="100"/>
      <c r="M46" s="82" t="n">
        <f aca="false">SUM(E46:H46)</f>
        <v>1050</v>
      </c>
    </row>
    <row r="47" customFormat="false" ht="14.25" hidden="true" customHeight="false" outlineLevel="0" collapsed="false">
      <c r="B47" s="101" t="n">
        <v>2010407</v>
      </c>
      <c r="C47" s="103" t="s">
        <v>164</v>
      </c>
      <c r="D47" s="99" t="n">
        <v>0</v>
      </c>
      <c r="E47" s="99" t="n">
        <v>0</v>
      </c>
      <c r="F47" s="99" t="n">
        <v>0</v>
      </c>
      <c r="G47" s="100" t="n">
        <v>0</v>
      </c>
      <c r="H47" s="99" t="n">
        <v>0</v>
      </c>
      <c r="I47" s="100"/>
      <c r="M47" s="82" t="n">
        <f aca="false">SUM(E47:H47)</f>
        <v>0</v>
      </c>
    </row>
    <row r="48" customFormat="false" ht="14.25" hidden="false" customHeight="false" outlineLevel="0" collapsed="false">
      <c r="B48" s="101" t="n">
        <v>2010408</v>
      </c>
      <c r="C48" s="103" t="s">
        <v>165</v>
      </c>
      <c r="D48" s="99" t="n">
        <v>12</v>
      </c>
      <c r="E48" s="99" t="n">
        <v>0</v>
      </c>
      <c r="F48" s="99" t="n">
        <v>0</v>
      </c>
      <c r="G48" s="100" t="n">
        <v>10</v>
      </c>
      <c r="H48" s="99" t="n">
        <v>10</v>
      </c>
      <c r="I48" s="100" t="n">
        <v>-16.7</v>
      </c>
      <c r="M48" s="82" t="n">
        <f aca="false">SUM(E48:H48)</f>
        <v>20</v>
      </c>
    </row>
    <row r="49" customFormat="false" ht="14.25" hidden="false" customHeight="false" outlineLevel="0" collapsed="false">
      <c r="B49" s="101" t="n">
        <v>2010450</v>
      </c>
      <c r="C49" s="103" t="s">
        <v>146</v>
      </c>
      <c r="D49" s="99" t="n">
        <v>569</v>
      </c>
      <c r="E49" s="99" t="n">
        <v>486</v>
      </c>
      <c r="F49" s="99" t="n">
        <v>486</v>
      </c>
      <c r="G49" s="100" t="n">
        <v>60</v>
      </c>
      <c r="H49" s="99" t="n">
        <v>546</v>
      </c>
      <c r="I49" s="100" t="n">
        <v>-4</v>
      </c>
      <c r="M49" s="82" t="n">
        <f aca="false">SUM(E49:H49)</f>
        <v>1578</v>
      </c>
    </row>
    <row r="50" customFormat="false" ht="14.25" hidden="false" customHeight="false" outlineLevel="0" collapsed="false">
      <c r="B50" s="101" t="n">
        <v>2010499</v>
      </c>
      <c r="C50" s="103" t="s">
        <v>166</v>
      </c>
      <c r="D50" s="99" t="n">
        <v>0</v>
      </c>
      <c r="E50" s="99" t="n">
        <v>801</v>
      </c>
      <c r="F50" s="99" t="n">
        <v>801</v>
      </c>
      <c r="G50" s="100" t="n">
        <v>-345</v>
      </c>
      <c r="H50" s="99" t="n">
        <v>456</v>
      </c>
      <c r="I50" s="100"/>
      <c r="M50" s="82" t="n">
        <f aca="false">SUM(E50:H50)</f>
        <v>1713</v>
      </c>
    </row>
    <row r="51" customFormat="false" ht="14.25" hidden="false" customHeight="false" outlineLevel="0" collapsed="false">
      <c r="A51" s="82" t="n">
        <v>3</v>
      </c>
      <c r="B51" s="101" t="n">
        <v>20105</v>
      </c>
      <c r="C51" s="102" t="s">
        <v>167</v>
      </c>
      <c r="D51" s="99" t="n">
        <v>560</v>
      </c>
      <c r="E51" s="99" t="n">
        <v>416</v>
      </c>
      <c r="F51" s="99" t="n">
        <v>416</v>
      </c>
      <c r="G51" s="100" t="n">
        <v>69</v>
      </c>
      <c r="H51" s="99" t="n">
        <v>484</v>
      </c>
      <c r="I51" s="100" t="n">
        <v>-13.6</v>
      </c>
      <c r="M51" s="82" t="n">
        <f aca="false">SUM(E51:H51)</f>
        <v>1385</v>
      </c>
    </row>
    <row r="52" customFormat="false" ht="14.25" hidden="false" customHeight="false" outlineLevel="0" collapsed="false">
      <c r="B52" s="101" t="n">
        <v>2010501</v>
      </c>
      <c r="C52" s="103" t="s">
        <v>137</v>
      </c>
      <c r="D52" s="99" t="n">
        <v>393</v>
      </c>
      <c r="E52" s="99" t="n">
        <v>302</v>
      </c>
      <c r="F52" s="99" t="n">
        <v>302</v>
      </c>
      <c r="G52" s="100" t="n">
        <v>62</v>
      </c>
      <c r="H52" s="99" t="n">
        <v>364</v>
      </c>
      <c r="I52" s="100" t="n">
        <v>-7.4</v>
      </c>
      <c r="M52" s="82" t="n">
        <f aca="false">SUM(E52:H52)</f>
        <v>1030</v>
      </c>
    </row>
    <row r="53" customFormat="false" ht="14.25" hidden="true" customHeight="false" outlineLevel="0" collapsed="false">
      <c r="B53" s="101" t="n">
        <v>2010502</v>
      </c>
      <c r="C53" s="103" t="s">
        <v>138</v>
      </c>
      <c r="D53" s="99" t="n">
        <v>0</v>
      </c>
      <c r="E53" s="99" t="n">
        <v>0</v>
      </c>
      <c r="F53" s="99" t="n">
        <v>0</v>
      </c>
      <c r="G53" s="100" t="n">
        <v>0</v>
      </c>
      <c r="H53" s="99" t="n">
        <v>0</v>
      </c>
      <c r="I53" s="100"/>
      <c r="M53" s="82" t="n">
        <f aca="false">SUM(E53:H53)</f>
        <v>0</v>
      </c>
    </row>
    <row r="54" customFormat="false" ht="14.25" hidden="true" customHeight="false" outlineLevel="0" collapsed="false">
      <c r="B54" s="101" t="n">
        <v>2010503</v>
      </c>
      <c r="C54" s="103" t="s">
        <v>139</v>
      </c>
      <c r="D54" s="99" t="n">
        <v>0</v>
      </c>
      <c r="E54" s="99" t="n">
        <v>0</v>
      </c>
      <c r="F54" s="99" t="n">
        <v>0</v>
      </c>
      <c r="G54" s="100" t="n">
        <v>0</v>
      </c>
      <c r="H54" s="99" t="n">
        <v>0</v>
      </c>
      <c r="I54" s="100"/>
      <c r="M54" s="82" t="n">
        <f aca="false">SUM(E54:H54)</f>
        <v>0</v>
      </c>
    </row>
    <row r="55" customFormat="false" ht="14.25" hidden="true" customHeight="false" outlineLevel="0" collapsed="false">
      <c r="B55" s="101" t="n">
        <v>2010504</v>
      </c>
      <c r="C55" s="103" t="s">
        <v>168</v>
      </c>
      <c r="D55" s="99" t="n">
        <v>0</v>
      </c>
      <c r="E55" s="99" t="n">
        <v>0</v>
      </c>
      <c r="F55" s="99" t="n">
        <v>0</v>
      </c>
      <c r="G55" s="100" t="n">
        <v>0</v>
      </c>
      <c r="H55" s="99" t="n">
        <v>0</v>
      </c>
      <c r="I55" s="100"/>
      <c r="M55" s="82" t="n">
        <f aca="false">SUM(E55:H55)</f>
        <v>0</v>
      </c>
    </row>
    <row r="56" customFormat="false" ht="14.25" hidden="true" customHeight="false" outlineLevel="0" collapsed="false">
      <c r="B56" s="101" t="n">
        <v>2010505</v>
      </c>
      <c r="C56" s="103" t="s">
        <v>169</v>
      </c>
      <c r="D56" s="99" t="n">
        <v>0</v>
      </c>
      <c r="E56" s="99" t="n">
        <v>0</v>
      </c>
      <c r="F56" s="99" t="n">
        <v>0</v>
      </c>
      <c r="G56" s="100" t="n">
        <v>0</v>
      </c>
      <c r="H56" s="99" t="n">
        <v>0</v>
      </c>
      <c r="I56" s="100"/>
      <c r="M56" s="82" t="n">
        <f aca="false">SUM(E56:H56)</f>
        <v>0</v>
      </c>
    </row>
    <row r="57" customFormat="false" ht="14.25" hidden="true" customHeight="false" outlineLevel="0" collapsed="false">
      <c r="B57" s="101" t="n">
        <v>2010506</v>
      </c>
      <c r="C57" s="103" t="s">
        <v>170</v>
      </c>
      <c r="D57" s="99" t="n">
        <v>0</v>
      </c>
      <c r="E57" s="99" t="n">
        <v>0</v>
      </c>
      <c r="F57" s="99" t="n">
        <v>0</v>
      </c>
      <c r="G57" s="100" t="n">
        <v>0</v>
      </c>
      <c r="H57" s="99" t="n">
        <v>0</v>
      </c>
      <c r="I57" s="100"/>
      <c r="M57" s="82" t="n">
        <f aca="false">SUM(E57:H57)</f>
        <v>0</v>
      </c>
    </row>
    <row r="58" customFormat="false" ht="14.25" hidden="true" customHeight="false" outlineLevel="0" collapsed="false">
      <c r="B58" s="101" t="n">
        <v>2010507</v>
      </c>
      <c r="C58" s="103" t="s">
        <v>171</v>
      </c>
      <c r="D58" s="99" t="n">
        <v>40</v>
      </c>
      <c r="E58" s="99" t="n">
        <v>0</v>
      </c>
      <c r="F58" s="99" t="n">
        <v>0</v>
      </c>
      <c r="G58" s="100" t="n">
        <v>0</v>
      </c>
      <c r="H58" s="99" t="n">
        <v>0</v>
      </c>
      <c r="I58" s="100" t="n">
        <v>-100</v>
      </c>
      <c r="M58" s="82" t="n">
        <f aca="false">SUM(E58:H58)</f>
        <v>0</v>
      </c>
    </row>
    <row r="59" customFormat="false" ht="14.25" hidden="false" customHeight="false" outlineLevel="0" collapsed="false">
      <c r="B59" s="101" t="n">
        <v>2010508</v>
      </c>
      <c r="C59" s="103" t="s">
        <v>172</v>
      </c>
      <c r="D59" s="99" t="n">
        <v>32</v>
      </c>
      <c r="E59" s="99" t="n">
        <v>28</v>
      </c>
      <c r="F59" s="99" t="n">
        <v>28</v>
      </c>
      <c r="G59" s="100" t="n">
        <v>0</v>
      </c>
      <c r="H59" s="99" t="n">
        <v>28</v>
      </c>
      <c r="I59" s="100" t="n">
        <v>-12.5</v>
      </c>
      <c r="M59" s="82" t="n">
        <f aca="false">SUM(E59:H59)</f>
        <v>84</v>
      </c>
    </row>
    <row r="60" customFormat="false" ht="14.25" hidden="false" customHeight="false" outlineLevel="0" collapsed="false">
      <c r="B60" s="101" t="n">
        <v>2010550</v>
      </c>
      <c r="C60" s="103" t="s">
        <v>146</v>
      </c>
      <c r="D60" s="99" t="n">
        <v>95</v>
      </c>
      <c r="E60" s="99" t="n">
        <v>85</v>
      </c>
      <c r="F60" s="99" t="n">
        <v>85</v>
      </c>
      <c r="G60" s="100" t="n">
        <v>7</v>
      </c>
      <c r="H60" s="99" t="n">
        <v>92</v>
      </c>
      <c r="I60" s="100" t="n">
        <v>-3.2</v>
      </c>
      <c r="M60" s="82" t="n">
        <f aca="false">SUM(E60:H60)</f>
        <v>269</v>
      </c>
    </row>
    <row r="61" customFormat="false" ht="14.25" hidden="true" customHeight="false" outlineLevel="0" collapsed="false">
      <c r="B61" s="101" t="n">
        <v>2010599</v>
      </c>
      <c r="C61" s="103" t="s">
        <v>173</v>
      </c>
      <c r="D61" s="99" t="n">
        <v>0</v>
      </c>
      <c r="E61" s="99" t="n">
        <v>0</v>
      </c>
      <c r="F61" s="99" t="n">
        <v>0</v>
      </c>
      <c r="G61" s="100" t="n">
        <v>0</v>
      </c>
      <c r="H61" s="99" t="n">
        <v>0</v>
      </c>
      <c r="I61" s="100"/>
      <c r="M61" s="82" t="n">
        <f aca="false">SUM(E61:H61)</f>
        <v>0</v>
      </c>
    </row>
    <row r="62" customFormat="false" ht="14.25" hidden="false" customHeight="false" outlineLevel="0" collapsed="false">
      <c r="A62" s="82" t="n">
        <v>3</v>
      </c>
      <c r="B62" s="101" t="n">
        <v>20106</v>
      </c>
      <c r="C62" s="102" t="s">
        <v>174</v>
      </c>
      <c r="D62" s="99" t="n">
        <v>1633</v>
      </c>
      <c r="E62" s="99" t="n">
        <v>1330</v>
      </c>
      <c r="F62" s="99" t="n">
        <v>1330</v>
      </c>
      <c r="G62" s="100" t="n">
        <v>305</v>
      </c>
      <c r="H62" s="99" t="n">
        <v>1635</v>
      </c>
      <c r="I62" s="100" t="n">
        <v>0.1</v>
      </c>
      <c r="M62" s="82" t="n">
        <f aca="false">SUM(E62:H62)</f>
        <v>4600</v>
      </c>
    </row>
    <row r="63" customFormat="false" ht="14.25" hidden="false" customHeight="false" outlineLevel="0" collapsed="false">
      <c r="B63" s="101" t="n">
        <v>2010601</v>
      </c>
      <c r="C63" s="103" t="s">
        <v>137</v>
      </c>
      <c r="D63" s="99" t="n">
        <v>1340</v>
      </c>
      <c r="E63" s="99" t="n">
        <v>1055</v>
      </c>
      <c r="F63" s="99" t="n">
        <v>1055</v>
      </c>
      <c r="G63" s="100" t="n">
        <v>306</v>
      </c>
      <c r="H63" s="99" t="n">
        <v>1361</v>
      </c>
      <c r="I63" s="100" t="n">
        <v>1.6</v>
      </c>
      <c r="M63" s="82" t="n">
        <f aca="false">SUM(E63:H63)</f>
        <v>3777</v>
      </c>
    </row>
    <row r="64" customFormat="false" ht="14.25" hidden="false" customHeight="false" outlineLevel="0" collapsed="false">
      <c r="B64" s="101" t="n">
        <v>2010602</v>
      </c>
      <c r="C64" s="103" t="s">
        <v>138</v>
      </c>
      <c r="D64" s="99" t="n">
        <v>0</v>
      </c>
      <c r="E64" s="99" t="n">
        <v>32</v>
      </c>
      <c r="F64" s="99" t="n">
        <v>32</v>
      </c>
      <c r="G64" s="100" t="n">
        <v>0</v>
      </c>
      <c r="H64" s="99" t="n">
        <v>32</v>
      </c>
      <c r="I64" s="100"/>
      <c r="M64" s="82" t="n">
        <f aca="false">SUM(E64:H64)</f>
        <v>96</v>
      </c>
    </row>
    <row r="65" customFormat="false" ht="14.25" hidden="true" customHeight="false" outlineLevel="0" collapsed="false">
      <c r="B65" s="101" t="n">
        <v>2010603</v>
      </c>
      <c r="C65" s="103" t="s">
        <v>139</v>
      </c>
      <c r="D65" s="99" t="n">
        <v>0</v>
      </c>
      <c r="E65" s="99" t="n">
        <v>0</v>
      </c>
      <c r="F65" s="99" t="n">
        <v>0</v>
      </c>
      <c r="G65" s="100" t="n">
        <v>0</v>
      </c>
      <c r="H65" s="99" t="n">
        <v>0</v>
      </c>
      <c r="I65" s="100"/>
      <c r="M65" s="82" t="n">
        <f aca="false">SUM(E65:H65)</f>
        <v>0</v>
      </c>
    </row>
    <row r="66" customFormat="false" ht="14.25" hidden="true" customHeight="false" outlineLevel="0" collapsed="false">
      <c r="B66" s="101" t="n">
        <v>2010604</v>
      </c>
      <c r="C66" s="103" t="s">
        <v>175</v>
      </c>
      <c r="D66" s="99" t="n">
        <v>0</v>
      </c>
      <c r="E66" s="99" t="n">
        <v>0</v>
      </c>
      <c r="F66" s="99" t="n">
        <v>0</v>
      </c>
      <c r="G66" s="100" t="n">
        <v>0</v>
      </c>
      <c r="H66" s="99" t="n">
        <v>0</v>
      </c>
      <c r="I66" s="100"/>
      <c r="M66" s="82" t="n">
        <f aca="false">SUM(E66:H66)</f>
        <v>0</v>
      </c>
    </row>
    <row r="67" customFormat="false" ht="14.25" hidden="true" customHeight="false" outlineLevel="0" collapsed="false">
      <c r="B67" s="101" t="n">
        <v>2010605</v>
      </c>
      <c r="C67" s="103" t="s">
        <v>176</v>
      </c>
      <c r="D67" s="99" t="n">
        <v>0</v>
      </c>
      <c r="E67" s="99" t="n">
        <v>0</v>
      </c>
      <c r="F67" s="99" t="n">
        <v>0</v>
      </c>
      <c r="G67" s="100" t="n">
        <v>0</v>
      </c>
      <c r="H67" s="99" t="n">
        <v>0</v>
      </c>
      <c r="I67" s="100"/>
      <c r="M67" s="82" t="n">
        <f aca="false">SUM(E67:H67)</f>
        <v>0</v>
      </c>
    </row>
    <row r="68" customFormat="false" ht="14.25" hidden="true" customHeight="false" outlineLevel="0" collapsed="false">
      <c r="B68" s="101" t="n">
        <v>2010606</v>
      </c>
      <c r="C68" s="103" t="s">
        <v>177</v>
      </c>
      <c r="D68" s="99" t="n">
        <v>0</v>
      </c>
      <c r="E68" s="99" t="n">
        <v>0</v>
      </c>
      <c r="F68" s="99" t="n">
        <v>0</v>
      </c>
      <c r="G68" s="100" t="n">
        <v>0</v>
      </c>
      <c r="H68" s="99" t="n">
        <v>0</v>
      </c>
      <c r="I68" s="100"/>
      <c r="M68" s="82" t="n">
        <f aca="false">SUM(E68:H68)</f>
        <v>0</v>
      </c>
    </row>
    <row r="69" customFormat="false" ht="14.25" hidden="true" customHeight="false" outlineLevel="0" collapsed="false">
      <c r="B69" s="101" t="n">
        <v>2010607</v>
      </c>
      <c r="C69" s="103" t="s">
        <v>178</v>
      </c>
      <c r="D69" s="99" t="n">
        <v>0</v>
      </c>
      <c r="E69" s="99" t="n">
        <v>0</v>
      </c>
      <c r="F69" s="99" t="n">
        <v>0</v>
      </c>
      <c r="G69" s="100" t="n">
        <v>0</v>
      </c>
      <c r="H69" s="99" t="n">
        <v>0</v>
      </c>
      <c r="I69" s="100"/>
      <c r="M69" s="82" t="n">
        <f aca="false">SUM(E69:H69)</f>
        <v>0</v>
      </c>
    </row>
    <row r="70" customFormat="false" ht="14.25" hidden="true" customHeight="false" outlineLevel="0" collapsed="false">
      <c r="B70" s="101" t="n">
        <v>2010608</v>
      </c>
      <c r="C70" s="103" t="s">
        <v>179</v>
      </c>
      <c r="D70" s="99" t="n">
        <v>0</v>
      </c>
      <c r="E70" s="99" t="n">
        <v>0</v>
      </c>
      <c r="F70" s="99" t="n">
        <v>0</v>
      </c>
      <c r="G70" s="100" t="n">
        <v>0</v>
      </c>
      <c r="H70" s="99" t="n">
        <v>0</v>
      </c>
      <c r="I70" s="100"/>
      <c r="M70" s="82" t="n">
        <f aca="false">SUM(E70:H70)</f>
        <v>0</v>
      </c>
    </row>
    <row r="71" customFormat="false" ht="14.25" hidden="false" customHeight="false" outlineLevel="0" collapsed="false">
      <c r="B71" s="101" t="n">
        <v>2010650</v>
      </c>
      <c r="C71" s="103" t="s">
        <v>146</v>
      </c>
      <c r="D71" s="99" t="n">
        <v>293</v>
      </c>
      <c r="E71" s="99" t="n">
        <v>216</v>
      </c>
      <c r="F71" s="99" t="n">
        <v>216</v>
      </c>
      <c r="G71" s="100" t="n">
        <v>10</v>
      </c>
      <c r="H71" s="99" t="n">
        <v>226</v>
      </c>
      <c r="I71" s="100" t="n">
        <v>-22.9</v>
      </c>
      <c r="M71" s="82" t="n">
        <f aca="false">SUM(E71:H71)</f>
        <v>668</v>
      </c>
    </row>
    <row r="72" customFormat="false" ht="14.25" hidden="false" customHeight="false" outlineLevel="0" collapsed="false">
      <c r="B72" s="101" t="n">
        <v>2010699</v>
      </c>
      <c r="C72" s="103" t="s">
        <v>180</v>
      </c>
      <c r="D72" s="99" t="n">
        <v>0</v>
      </c>
      <c r="E72" s="99" t="n">
        <v>27</v>
      </c>
      <c r="F72" s="99" t="n">
        <v>27</v>
      </c>
      <c r="G72" s="100" t="n">
        <v>-11</v>
      </c>
      <c r="H72" s="99" t="n">
        <v>16</v>
      </c>
      <c r="I72" s="100"/>
      <c r="M72" s="82" t="n">
        <f aca="false">SUM(E72:H72)</f>
        <v>59</v>
      </c>
    </row>
    <row r="73" customFormat="false" ht="14.25" hidden="false" customHeight="false" outlineLevel="0" collapsed="false">
      <c r="A73" s="82" t="n">
        <v>3</v>
      </c>
      <c r="B73" s="101" t="n">
        <v>20107</v>
      </c>
      <c r="C73" s="102" t="s">
        <v>181</v>
      </c>
      <c r="D73" s="99" t="n">
        <v>800</v>
      </c>
      <c r="E73" s="99" t="n">
        <v>1500</v>
      </c>
      <c r="F73" s="99" t="n">
        <v>1500</v>
      </c>
      <c r="G73" s="100" t="n">
        <v>370</v>
      </c>
      <c r="H73" s="99" t="n">
        <v>1870</v>
      </c>
      <c r="I73" s="100" t="n">
        <v>133.8</v>
      </c>
      <c r="M73" s="82" t="n">
        <f aca="false">SUM(E73:H73)</f>
        <v>5240</v>
      </c>
    </row>
    <row r="74" customFormat="false" ht="14.25" hidden="true" customHeight="false" outlineLevel="0" collapsed="false">
      <c r="B74" s="101" t="n">
        <v>2010701</v>
      </c>
      <c r="C74" s="103" t="s">
        <v>137</v>
      </c>
      <c r="D74" s="99" t="n">
        <v>0</v>
      </c>
      <c r="E74" s="99" t="n">
        <v>0</v>
      </c>
      <c r="F74" s="99" t="n">
        <v>0</v>
      </c>
      <c r="G74" s="100" t="n">
        <v>0</v>
      </c>
      <c r="H74" s="99" t="n">
        <v>0</v>
      </c>
      <c r="I74" s="100"/>
      <c r="M74" s="82" t="n">
        <f aca="false">SUM(E74:H74)</f>
        <v>0</v>
      </c>
    </row>
    <row r="75" customFormat="false" ht="14.25" hidden="true" customHeight="false" outlineLevel="0" collapsed="false">
      <c r="B75" s="101" t="n">
        <v>2010702</v>
      </c>
      <c r="C75" s="103" t="s">
        <v>138</v>
      </c>
      <c r="D75" s="99" t="n">
        <v>0</v>
      </c>
      <c r="E75" s="99" t="n">
        <v>0</v>
      </c>
      <c r="F75" s="99" t="n">
        <v>0</v>
      </c>
      <c r="G75" s="100" t="n">
        <v>0</v>
      </c>
      <c r="H75" s="99" t="n">
        <v>0</v>
      </c>
      <c r="I75" s="100"/>
      <c r="M75" s="82" t="n">
        <f aca="false">SUM(E75:H75)</f>
        <v>0</v>
      </c>
    </row>
    <row r="76" customFormat="false" ht="14.25" hidden="true" customHeight="false" outlineLevel="0" collapsed="false">
      <c r="B76" s="101" t="n">
        <v>2010703</v>
      </c>
      <c r="C76" s="103" t="s">
        <v>139</v>
      </c>
      <c r="D76" s="99" t="n">
        <v>0</v>
      </c>
      <c r="E76" s="99" t="n">
        <v>0</v>
      </c>
      <c r="F76" s="99" t="n">
        <v>0</v>
      </c>
      <c r="G76" s="100" t="n">
        <v>0</v>
      </c>
      <c r="H76" s="99" t="n">
        <v>0</v>
      </c>
      <c r="I76" s="100"/>
      <c r="M76" s="82" t="n">
        <f aca="false">SUM(E76:H76)</f>
        <v>0</v>
      </c>
    </row>
    <row r="77" customFormat="false" ht="14.25" hidden="true" customHeight="false" outlineLevel="0" collapsed="false">
      <c r="B77" s="101" t="n">
        <v>2010709</v>
      </c>
      <c r="C77" s="103" t="s">
        <v>178</v>
      </c>
      <c r="D77" s="99" t="n">
        <v>0</v>
      </c>
      <c r="E77" s="99" t="n">
        <v>0</v>
      </c>
      <c r="F77" s="99" t="n">
        <v>0</v>
      </c>
      <c r="G77" s="100" t="n">
        <v>0</v>
      </c>
      <c r="H77" s="99" t="n">
        <v>0</v>
      </c>
      <c r="I77" s="100"/>
      <c r="M77" s="82" t="n">
        <f aca="false">SUM(E77:H77)</f>
        <v>0</v>
      </c>
    </row>
    <row r="78" customFormat="false" ht="14.25" hidden="true" customHeight="false" outlineLevel="0" collapsed="false">
      <c r="B78" s="101" t="n">
        <v>2010710</v>
      </c>
      <c r="C78" s="103" t="s">
        <v>182</v>
      </c>
      <c r="D78" s="99" t="n">
        <v>0</v>
      </c>
      <c r="E78" s="99" t="n">
        <v>0</v>
      </c>
      <c r="F78" s="99" t="n">
        <v>0</v>
      </c>
      <c r="G78" s="100" t="n">
        <v>0</v>
      </c>
      <c r="H78" s="99" t="n">
        <v>0</v>
      </c>
      <c r="I78" s="100"/>
      <c r="M78" s="82" t="n">
        <f aca="false">SUM(E78:H78)</f>
        <v>0</v>
      </c>
    </row>
    <row r="79" customFormat="false" ht="14.25" hidden="true" customHeight="false" outlineLevel="0" collapsed="false">
      <c r="B79" s="101" t="n">
        <v>2010750</v>
      </c>
      <c r="C79" s="103" t="s">
        <v>146</v>
      </c>
      <c r="D79" s="99" t="n">
        <v>0</v>
      </c>
      <c r="E79" s="99" t="n">
        <v>0</v>
      </c>
      <c r="F79" s="99" t="n">
        <v>0</v>
      </c>
      <c r="G79" s="100" t="n">
        <v>0</v>
      </c>
      <c r="H79" s="99" t="n">
        <v>0</v>
      </c>
      <c r="I79" s="100"/>
      <c r="M79" s="82" t="n">
        <f aca="false">SUM(E79:H79)</f>
        <v>0</v>
      </c>
    </row>
    <row r="80" customFormat="false" ht="14.25" hidden="false" customHeight="false" outlineLevel="0" collapsed="false">
      <c r="B80" s="101" t="n">
        <v>2010799</v>
      </c>
      <c r="C80" s="103" t="s">
        <v>183</v>
      </c>
      <c r="D80" s="99" t="n">
        <v>800</v>
      </c>
      <c r="E80" s="99" t="n">
        <v>1500</v>
      </c>
      <c r="F80" s="99" t="n">
        <v>1500</v>
      </c>
      <c r="G80" s="100" t="n">
        <v>370</v>
      </c>
      <c r="H80" s="99" t="n">
        <v>1870</v>
      </c>
      <c r="I80" s="100" t="n">
        <v>133.8</v>
      </c>
      <c r="M80" s="82" t="n">
        <f aca="false">SUM(E80:H80)</f>
        <v>5240</v>
      </c>
    </row>
    <row r="81" customFormat="false" ht="14.25" hidden="true" customHeight="false" outlineLevel="0" collapsed="false">
      <c r="A81" s="82" t="n">
        <v>3</v>
      </c>
      <c r="B81" s="101" t="n">
        <v>20108</v>
      </c>
      <c r="C81" s="102" t="s">
        <v>184</v>
      </c>
      <c r="D81" s="99" t="n">
        <v>0</v>
      </c>
      <c r="E81" s="99" t="n">
        <v>0</v>
      </c>
      <c r="F81" s="99" t="n">
        <v>0</v>
      </c>
      <c r="G81" s="100" t="n">
        <v>0</v>
      </c>
      <c r="H81" s="99" t="n">
        <v>0</v>
      </c>
      <c r="I81" s="100"/>
      <c r="M81" s="82" t="n">
        <f aca="false">SUM(E81:H81)</f>
        <v>0</v>
      </c>
    </row>
    <row r="82" customFormat="false" ht="14.25" hidden="true" customHeight="false" outlineLevel="0" collapsed="false">
      <c r="B82" s="101" t="n">
        <v>2010801</v>
      </c>
      <c r="C82" s="103" t="s">
        <v>137</v>
      </c>
      <c r="D82" s="99" t="n">
        <v>0</v>
      </c>
      <c r="E82" s="99" t="n">
        <v>0</v>
      </c>
      <c r="F82" s="99" t="n">
        <v>0</v>
      </c>
      <c r="G82" s="100" t="n">
        <v>0</v>
      </c>
      <c r="H82" s="99" t="n">
        <v>0</v>
      </c>
      <c r="I82" s="100"/>
      <c r="M82" s="82" t="n">
        <f aca="false">SUM(E82:H82)</f>
        <v>0</v>
      </c>
    </row>
    <row r="83" customFormat="false" ht="14.25" hidden="true" customHeight="false" outlineLevel="0" collapsed="false">
      <c r="B83" s="101" t="n">
        <v>2010802</v>
      </c>
      <c r="C83" s="103" t="s">
        <v>138</v>
      </c>
      <c r="D83" s="99" t="n">
        <v>0</v>
      </c>
      <c r="E83" s="99" t="n">
        <v>0</v>
      </c>
      <c r="F83" s="99" t="n">
        <v>0</v>
      </c>
      <c r="G83" s="100" t="n">
        <v>0</v>
      </c>
      <c r="H83" s="99" t="n">
        <v>0</v>
      </c>
      <c r="I83" s="100"/>
      <c r="M83" s="82" t="n">
        <f aca="false">SUM(E83:H83)</f>
        <v>0</v>
      </c>
    </row>
    <row r="84" customFormat="false" ht="14.25" hidden="true" customHeight="false" outlineLevel="0" collapsed="false">
      <c r="B84" s="101" t="n">
        <v>2010803</v>
      </c>
      <c r="C84" s="103" t="s">
        <v>139</v>
      </c>
      <c r="D84" s="99" t="n">
        <v>0</v>
      </c>
      <c r="E84" s="99" t="n">
        <v>0</v>
      </c>
      <c r="F84" s="99" t="n">
        <v>0</v>
      </c>
      <c r="G84" s="100" t="n">
        <v>0</v>
      </c>
      <c r="H84" s="99" t="n">
        <v>0</v>
      </c>
      <c r="I84" s="100"/>
      <c r="M84" s="82" t="n">
        <f aca="false">SUM(E84:H84)</f>
        <v>0</v>
      </c>
    </row>
    <row r="85" customFormat="false" ht="14.25" hidden="true" customHeight="false" outlineLevel="0" collapsed="false">
      <c r="B85" s="101" t="n">
        <v>2010804</v>
      </c>
      <c r="C85" s="103" t="s">
        <v>185</v>
      </c>
      <c r="D85" s="99" t="n">
        <v>0</v>
      </c>
      <c r="E85" s="99" t="n">
        <v>0</v>
      </c>
      <c r="F85" s="99" t="n">
        <v>0</v>
      </c>
      <c r="G85" s="100" t="n">
        <v>0</v>
      </c>
      <c r="H85" s="99" t="n">
        <v>0</v>
      </c>
      <c r="I85" s="100"/>
      <c r="M85" s="82" t="n">
        <f aca="false">SUM(E85:H85)</f>
        <v>0</v>
      </c>
    </row>
    <row r="86" customFormat="false" ht="14.25" hidden="true" customHeight="false" outlineLevel="0" collapsed="false">
      <c r="B86" s="101" t="n">
        <v>2010805</v>
      </c>
      <c r="C86" s="103" t="s">
        <v>186</v>
      </c>
      <c r="D86" s="99" t="n">
        <v>0</v>
      </c>
      <c r="E86" s="99" t="n">
        <v>0</v>
      </c>
      <c r="F86" s="99" t="n">
        <v>0</v>
      </c>
      <c r="G86" s="100" t="n">
        <v>0</v>
      </c>
      <c r="H86" s="99" t="n">
        <v>0</v>
      </c>
      <c r="I86" s="100"/>
      <c r="M86" s="82" t="n">
        <f aca="false">SUM(E86:H86)</f>
        <v>0</v>
      </c>
    </row>
    <row r="87" customFormat="false" ht="14.25" hidden="true" customHeight="false" outlineLevel="0" collapsed="false">
      <c r="B87" s="101" t="n">
        <v>2010806</v>
      </c>
      <c r="C87" s="103" t="s">
        <v>178</v>
      </c>
      <c r="D87" s="99" t="n">
        <v>0</v>
      </c>
      <c r="E87" s="99" t="n">
        <v>0</v>
      </c>
      <c r="F87" s="99" t="n">
        <v>0</v>
      </c>
      <c r="G87" s="100" t="n">
        <v>0</v>
      </c>
      <c r="H87" s="99" t="n">
        <v>0</v>
      </c>
      <c r="I87" s="100"/>
      <c r="M87" s="82" t="n">
        <f aca="false">SUM(E87:H87)</f>
        <v>0</v>
      </c>
    </row>
    <row r="88" customFormat="false" ht="14.25" hidden="true" customHeight="false" outlineLevel="0" collapsed="false">
      <c r="B88" s="101" t="n">
        <v>2010850</v>
      </c>
      <c r="C88" s="103" t="s">
        <v>146</v>
      </c>
      <c r="D88" s="99" t="n">
        <v>0</v>
      </c>
      <c r="E88" s="99" t="n">
        <v>0</v>
      </c>
      <c r="F88" s="99" t="n">
        <v>0</v>
      </c>
      <c r="G88" s="100" t="n">
        <v>0</v>
      </c>
      <c r="H88" s="99" t="n">
        <v>0</v>
      </c>
      <c r="I88" s="100"/>
      <c r="M88" s="82" t="n">
        <f aca="false">SUM(E88:H88)</f>
        <v>0</v>
      </c>
    </row>
    <row r="89" customFormat="false" ht="14.25" hidden="true" customHeight="false" outlineLevel="0" collapsed="false">
      <c r="B89" s="101" t="n">
        <v>2010899</v>
      </c>
      <c r="C89" s="103" t="s">
        <v>187</v>
      </c>
      <c r="D89" s="99" t="n">
        <v>0</v>
      </c>
      <c r="E89" s="99" t="n">
        <v>0</v>
      </c>
      <c r="F89" s="99" t="n">
        <v>0</v>
      </c>
      <c r="G89" s="100" t="n">
        <v>0</v>
      </c>
      <c r="H89" s="99" t="n">
        <v>0</v>
      </c>
      <c r="I89" s="100"/>
      <c r="M89" s="82" t="n">
        <f aca="false">SUM(E89:H89)</f>
        <v>0</v>
      </c>
    </row>
    <row r="90" customFormat="false" ht="14.25" hidden="false" customHeight="false" outlineLevel="0" collapsed="false">
      <c r="A90" s="82" t="n">
        <v>3</v>
      </c>
      <c r="B90" s="101" t="n">
        <v>20109</v>
      </c>
      <c r="C90" s="102" t="s">
        <v>188</v>
      </c>
      <c r="D90" s="99" t="n">
        <v>0</v>
      </c>
      <c r="E90" s="99" t="n">
        <v>0</v>
      </c>
      <c r="F90" s="99" t="n">
        <v>0</v>
      </c>
      <c r="G90" s="100" t="n">
        <v>19</v>
      </c>
      <c r="H90" s="99" t="n">
        <v>19</v>
      </c>
      <c r="I90" s="100"/>
      <c r="M90" s="82" t="n">
        <f aca="false">SUM(E90:H90)</f>
        <v>38</v>
      </c>
    </row>
    <row r="91" customFormat="false" ht="14.25" hidden="true" customHeight="false" outlineLevel="0" collapsed="false">
      <c r="B91" s="101" t="n">
        <v>2010901</v>
      </c>
      <c r="C91" s="103" t="s">
        <v>137</v>
      </c>
      <c r="D91" s="99" t="n">
        <v>0</v>
      </c>
      <c r="E91" s="99" t="n">
        <v>0</v>
      </c>
      <c r="F91" s="99" t="n">
        <v>0</v>
      </c>
      <c r="G91" s="100" t="n">
        <v>0</v>
      </c>
      <c r="H91" s="99" t="n">
        <v>0</v>
      </c>
      <c r="I91" s="100"/>
      <c r="M91" s="82" t="n">
        <f aca="false">SUM(E91:H91)</f>
        <v>0</v>
      </c>
    </row>
    <row r="92" customFormat="false" ht="14.25" hidden="true" customHeight="false" outlineLevel="0" collapsed="false">
      <c r="B92" s="101" t="n">
        <v>2010902</v>
      </c>
      <c r="C92" s="103" t="s">
        <v>138</v>
      </c>
      <c r="D92" s="99" t="n">
        <v>0</v>
      </c>
      <c r="E92" s="99" t="n">
        <v>0</v>
      </c>
      <c r="F92" s="99" t="n">
        <v>0</v>
      </c>
      <c r="G92" s="100" t="n">
        <v>0</v>
      </c>
      <c r="H92" s="99" t="n">
        <v>0</v>
      </c>
      <c r="I92" s="100"/>
      <c r="M92" s="82" t="n">
        <f aca="false">SUM(E92:H92)</f>
        <v>0</v>
      </c>
    </row>
    <row r="93" customFormat="false" ht="14.25" hidden="true" customHeight="false" outlineLevel="0" collapsed="false">
      <c r="B93" s="101" t="n">
        <v>2010903</v>
      </c>
      <c r="C93" s="103" t="s">
        <v>139</v>
      </c>
      <c r="D93" s="99" t="n">
        <v>0</v>
      </c>
      <c r="E93" s="99" t="n">
        <v>0</v>
      </c>
      <c r="F93" s="99" t="n">
        <v>0</v>
      </c>
      <c r="G93" s="100" t="n">
        <v>0</v>
      </c>
      <c r="H93" s="99" t="n">
        <v>0</v>
      </c>
      <c r="I93" s="100"/>
      <c r="M93" s="82" t="n">
        <f aca="false">SUM(E93:H93)</f>
        <v>0</v>
      </c>
    </row>
    <row r="94" customFormat="false" ht="14.25" hidden="true" customHeight="false" outlineLevel="0" collapsed="false">
      <c r="B94" s="101" t="n">
        <v>2010905</v>
      </c>
      <c r="C94" s="103" t="s">
        <v>189</v>
      </c>
      <c r="D94" s="99" t="n">
        <v>0</v>
      </c>
      <c r="E94" s="99" t="n">
        <v>0</v>
      </c>
      <c r="F94" s="99" t="n">
        <v>0</v>
      </c>
      <c r="G94" s="100" t="n">
        <v>0</v>
      </c>
      <c r="H94" s="99" t="n">
        <v>0</v>
      </c>
      <c r="I94" s="100"/>
      <c r="M94" s="82" t="n">
        <f aca="false">SUM(E94:H94)</f>
        <v>0</v>
      </c>
    </row>
    <row r="95" customFormat="false" ht="14.25" hidden="true" customHeight="false" outlineLevel="0" collapsed="false">
      <c r="B95" s="101" t="n">
        <v>2010907</v>
      </c>
      <c r="C95" s="103" t="s">
        <v>190</v>
      </c>
      <c r="D95" s="99" t="n">
        <v>0</v>
      </c>
      <c r="E95" s="99" t="n">
        <v>0</v>
      </c>
      <c r="F95" s="99" t="n">
        <v>0</v>
      </c>
      <c r="G95" s="100" t="n">
        <v>0</v>
      </c>
      <c r="H95" s="99" t="n">
        <v>0</v>
      </c>
      <c r="I95" s="100"/>
      <c r="M95" s="82" t="n">
        <f aca="false">SUM(E95:H95)</f>
        <v>0</v>
      </c>
    </row>
    <row r="96" customFormat="false" ht="14.25" hidden="true" customHeight="false" outlineLevel="0" collapsed="false">
      <c r="B96" s="101" t="n">
        <v>2010908</v>
      </c>
      <c r="C96" s="103" t="s">
        <v>178</v>
      </c>
      <c r="D96" s="99" t="n">
        <v>0</v>
      </c>
      <c r="E96" s="99" t="n">
        <v>0</v>
      </c>
      <c r="F96" s="99" t="n">
        <v>0</v>
      </c>
      <c r="G96" s="100" t="n">
        <v>0</v>
      </c>
      <c r="H96" s="99" t="n">
        <v>0</v>
      </c>
      <c r="I96" s="100"/>
      <c r="M96" s="82" t="n">
        <f aca="false">SUM(E96:H96)</f>
        <v>0</v>
      </c>
    </row>
    <row r="97" customFormat="false" ht="14.25" hidden="true" customHeight="false" outlineLevel="0" collapsed="false">
      <c r="B97" s="101" t="n">
        <v>2010909</v>
      </c>
      <c r="C97" s="103" t="s">
        <v>191</v>
      </c>
      <c r="D97" s="99" t="n">
        <v>0</v>
      </c>
      <c r="E97" s="99" t="n">
        <v>0</v>
      </c>
      <c r="F97" s="99" t="n">
        <v>0</v>
      </c>
      <c r="G97" s="100" t="n">
        <v>0</v>
      </c>
      <c r="H97" s="99" t="n">
        <v>0</v>
      </c>
      <c r="I97" s="100"/>
      <c r="M97" s="82" t="n">
        <f aca="false">SUM(E97:H97)</f>
        <v>0</v>
      </c>
    </row>
    <row r="98" customFormat="false" ht="14.25" hidden="true" customHeight="false" outlineLevel="0" collapsed="false">
      <c r="B98" s="101" t="n">
        <v>2010910</v>
      </c>
      <c r="C98" s="103" t="s">
        <v>192</v>
      </c>
      <c r="D98" s="99" t="n">
        <v>0</v>
      </c>
      <c r="E98" s="99" t="n">
        <v>0</v>
      </c>
      <c r="F98" s="99" t="n">
        <v>0</v>
      </c>
      <c r="G98" s="100" t="n">
        <v>0</v>
      </c>
      <c r="H98" s="99" t="n">
        <v>0</v>
      </c>
      <c r="I98" s="100"/>
      <c r="M98" s="82" t="n">
        <f aca="false">SUM(E98:H98)</f>
        <v>0</v>
      </c>
    </row>
    <row r="99" customFormat="false" ht="14.25" hidden="true" customHeight="false" outlineLevel="0" collapsed="false">
      <c r="B99" s="101" t="n">
        <v>2010911</v>
      </c>
      <c r="C99" s="103" t="s">
        <v>193</v>
      </c>
      <c r="D99" s="99" t="n">
        <v>0</v>
      </c>
      <c r="E99" s="99" t="n">
        <v>0</v>
      </c>
      <c r="F99" s="99" t="n">
        <v>0</v>
      </c>
      <c r="G99" s="100" t="n">
        <v>0</v>
      </c>
      <c r="H99" s="99" t="n">
        <v>0</v>
      </c>
      <c r="I99" s="100"/>
      <c r="M99" s="82" t="n">
        <f aca="false">SUM(E99:H99)</f>
        <v>0</v>
      </c>
    </row>
    <row r="100" customFormat="false" ht="14.25" hidden="true" customHeight="false" outlineLevel="0" collapsed="false">
      <c r="B100" s="101" t="n">
        <v>2010912</v>
      </c>
      <c r="C100" s="103" t="s">
        <v>194</v>
      </c>
      <c r="D100" s="99" t="n">
        <v>0</v>
      </c>
      <c r="E100" s="99" t="n">
        <v>0</v>
      </c>
      <c r="F100" s="99" t="n">
        <v>0</v>
      </c>
      <c r="G100" s="100" t="n">
        <v>0</v>
      </c>
      <c r="H100" s="99" t="n">
        <v>0</v>
      </c>
      <c r="I100" s="100"/>
      <c r="M100" s="82" t="n">
        <f aca="false">SUM(E100:H100)</f>
        <v>0</v>
      </c>
    </row>
    <row r="101" customFormat="false" ht="14.25" hidden="false" customHeight="false" outlineLevel="0" collapsed="false">
      <c r="B101" s="101" t="n">
        <v>2010950</v>
      </c>
      <c r="C101" s="103" t="s">
        <v>146</v>
      </c>
      <c r="D101" s="99" t="n">
        <v>0</v>
      </c>
      <c r="E101" s="99" t="n">
        <v>0</v>
      </c>
      <c r="F101" s="99" t="n">
        <v>0</v>
      </c>
      <c r="G101" s="100" t="n">
        <v>19</v>
      </c>
      <c r="H101" s="99" t="n">
        <v>19</v>
      </c>
      <c r="I101" s="100"/>
      <c r="M101" s="82" t="n">
        <f aca="false">SUM(E101:H101)</f>
        <v>38</v>
      </c>
    </row>
    <row r="102" customFormat="false" ht="14.25" hidden="true" customHeight="false" outlineLevel="0" collapsed="false">
      <c r="B102" s="101" t="n">
        <v>2010999</v>
      </c>
      <c r="C102" s="103" t="s">
        <v>195</v>
      </c>
      <c r="D102" s="99" t="n">
        <v>0</v>
      </c>
      <c r="E102" s="99" t="n">
        <v>0</v>
      </c>
      <c r="F102" s="99" t="n">
        <v>0</v>
      </c>
      <c r="G102" s="100" t="n">
        <v>0</v>
      </c>
      <c r="H102" s="99" t="n">
        <v>0</v>
      </c>
      <c r="I102" s="100"/>
      <c r="M102" s="82" t="n">
        <f aca="false">SUM(E102:H102)</f>
        <v>0</v>
      </c>
    </row>
    <row r="103" customFormat="false" ht="14.25" hidden="false" customHeight="false" outlineLevel="0" collapsed="false">
      <c r="A103" s="82" t="n">
        <v>3</v>
      </c>
      <c r="B103" s="101" t="n">
        <v>20111</v>
      </c>
      <c r="C103" s="102" t="s">
        <v>196</v>
      </c>
      <c r="D103" s="99" t="n">
        <v>2364</v>
      </c>
      <c r="E103" s="99" t="n">
        <v>1955</v>
      </c>
      <c r="F103" s="99" t="n">
        <v>1955</v>
      </c>
      <c r="G103" s="100" t="n">
        <v>612</v>
      </c>
      <c r="H103" s="99" t="n">
        <v>2567</v>
      </c>
      <c r="I103" s="100" t="n">
        <v>8.6</v>
      </c>
      <c r="M103" s="82" t="n">
        <f aca="false">SUM(E103:H103)</f>
        <v>7089</v>
      </c>
    </row>
    <row r="104" customFormat="false" ht="14.25" hidden="false" customHeight="false" outlineLevel="0" collapsed="false">
      <c r="B104" s="101" t="n">
        <v>2011101</v>
      </c>
      <c r="C104" s="103" t="s">
        <v>137</v>
      </c>
      <c r="D104" s="99" t="n">
        <v>2151</v>
      </c>
      <c r="E104" s="99" t="n">
        <v>1613</v>
      </c>
      <c r="F104" s="99" t="n">
        <v>1613</v>
      </c>
      <c r="G104" s="100" t="n">
        <v>540</v>
      </c>
      <c r="H104" s="99" t="n">
        <v>2153</v>
      </c>
      <c r="I104" s="100" t="n">
        <v>0.1</v>
      </c>
      <c r="M104" s="82" t="n">
        <f aca="false">SUM(E104:H104)</f>
        <v>5919</v>
      </c>
    </row>
    <row r="105" customFormat="false" ht="14.25" hidden="false" customHeight="false" outlineLevel="0" collapsed="false">
      <c r="B105" s="101" t="n">
        <v>2011102</v>
      </c>
      <c r="C105" s="103" t="s">
        <v>138</v>
      </c>
      <c r="D105" s="99" t="n">
        <v>72</v>
      </c>
      <c r="E105" s="99" t="n">
        <v>121</v>
      </c>
      <c r="F105" s="99" t="n">
        <v>121</v>
      </c>
      <c r="G105" s="100" t="n">
        <v>99</v>
      </c>
      <c r="H105" s="99" t="n">
        <v>220</v>
      </c>
      <c r="I105" s="100" t="n">
        <v>205.6</v>
      </c>
      <c r="M105" s="82" t="n">
        <f aca="false">SUM(E105:H105)</f>
        <v>561</v>
      </c>
    </row>
    <row r="106" customFormat="false" ht="14.25" hidden="true" customHeight="false" outlineLevel="0" collapsed="false">
      <c r="B106" s="101" t="n">
        <v>2011103</v>
      </c>
      <c r="C106" s="103" t="s">
        <v>139</v>
      </c>
      <c r="D106" s="99" t="n">
        <v>0</v>
      </c>
      <c r="E106" s="99" t="n">
        <v>0</v>
      </c>
      <c r="F106" s="99" t="n">
        <v>0</v>
      </c>
      <c r="G106" s="100" t="n">
        <v>0</v>
      </c>
      <c r="H106" s="99" t="n">
        <v>0</v>
      </c>
      <c r="I106" s="100"/>
      <c r="M106" s="82" t="n">
        <f aca="false">SUM(E106:H106)</f>
        <v>0</v>
      </c>
    </row>
    <row r="107" customFormat="false" ht="14.25" hidden="false" customHeight="false" outlineLevel="0" collapsed="false">
      <c r="B107" s="101" t="n">
        <v>2011104</v>
      </c>
      <c r="C107" s="103" t="s">
        <v>197</v>
      </c>
      <c r="D107" s="99" t="n">
        <v>0</v>
      </c>
      <c r="E107" s="99" t="n">
        <v>90</v>
      </c>
      <c r="F107" s="99" t="n">
        <v>90</v>
      </c>
      <c r="G107" s="100" t="n">
        <v>-5</v>
      </c>
      <c r="H107" s="99" t="n">
        <v>85</v>
      </c>
      <c r="I107" s="100"/>
      <c r="M107" s="82" t="n">
        <f aca="false">SUM(E107:H107)</f>
        <v>260</v>
      </c>
    </row>
    <row r="108" customFormat="false" ht="14.25" hidden="true" customHeight="false" outlineLevel="0" collapsed="false">
      <c r="B108" s="101" t="n">
        <v>2011105</v>
      </c>
      <c r="C108" s="103" t="s">
        <v>198</v>
      </c>
      <c r="D108" s="99" t="n">
        <v>0</v>
      </c>
      <c r="E108" s="99" t="n">
        <v>0</v>
      </c>
      <c r="F108" s="99" t="n">
        <v>0</v>
      </c>
      <c r="G108" s="100" t="n">
        <v>0</v>
      </c>
      <c r="H108" s="99" t="n">
        <v>0</v>
      </c>
      <c r="I108" s="100"/>
      <c r="M108" s="82" t="n">
        <f aca="false">SUM(E108:H108)</f>
        <v>0</v>
      </c>
    </row>
    <row r="109" customFormat="false" ht="14.25" hidden="true" customHeight="false" outlineLevel="0" collapsed="false">
      <c r="B109" s="101" t="n">
        <v>2011106</v>
      </c>
      <c r="C109" s="103" t="s">
        <v>199</v>
      </c>
      <c r="D109" s="99" t="n">
        <v>0</v>
      </c>
      <c r="E109" s="99" t="n">
        <v>0</v>
      </c>
      <c r="F109" s="99" t="n">
        <v>0</v>
      </c>
      <c r="G109" s="100" t="n">
        <v>0</v>
      </c>
      <c r="H109" s="99" t="n">
        <v>0</v>
      </c>
      <c r="I109" s="100"/>
      <c r="M109" s="82" t="n">
        <f aca="false">SUM(E109:H109)</f>
        <v>0</v>
      </c>
    </row>
    <row r="110" customFormat="false" ht="14.25" hidden="false" customHeight="false" outlineLevel="0" collapsed="false">
      <c r="B110" s="101" t="n">
        <v>2011150</v>
      </c>
      <c r="C110" s="103" t="s">
        <v>146</v>
      </c>
      <c r="D110" s="99" t="n">
        <v>141</v>
      </c>
      <c r="E110" s="99" t="n">
        <v>110</v>
      </c>
      <c r="F110" s="99" t="n">
        <v>110</v>
      </c>
      <c r="G110" s="100" t="n">
        <v>-12</v>
      </c>
      <c r="H110" s="99" t="n">
        <v>98</v>
      </c>
      <c r="I110" s="100" t="n">
        <v>-30.5</v>
      </c>
      <c r="M110" s="82" t="n">
        <f aca="false">SUM(E110:H110)</f>
        <v>306</v>
      </c>
    </row>
    <row r="111" customFormat="false" ht="14.25" hidden="false" customHeight="false" outlineLevel="0" collapsed="false">
      <c r="B111" s="101" t="n">
        <v>2011199</v>
      </c>
      <c r="C111" s="103" t="s">
        <v>200</v>
      </c>
      <c r="D111" s="99" t="n">
        <v>0</v>
      </c>
      <c r="E111" s="99" t="n">
        <v>21</v>
      </c>
      <c r="F111" s="99" t="n">
        <v>21</v>
      </c>
      <c r="G111" s="100" t="n">
        <v>-10</v>
      </c>
      <c r="H111" s="99" t="n">
        <v>11</v>
      </c>
      <c r="I111" s="100"/>
      <c r="M111" s="82" t="n">
        <f aca="false">SUM(E111:H111)</f>
        <v>43</v>
      </c>
    </row>
    <row r="112" customFormat="false" ht="14.25" hidden="false" customHeight="false" outlineLevel="0" collapsed="false">
      <c r="A112" s="82" t="n">
        <v>3</v>
      </c>
      <c r="B112" s="101" t="n">
        <v>20113</v>
      </c>
      <c r="C112" s="102" t="s">
        <v>201</v>
      </c>
      <c r="D112" s="99" t="n">
        <v>435</v>
      </c>
      <c r="E112" s="99" t="n">
        <v>346</v>
      </c>
      <c r="F112" s="99" t="n">
        <v>346</v>
      </c>
      <c r="G112" s="100" t="n">
        <v>100</v>
      </c>
      <c r="H112" s="99" t="n">
        <v>445</v>
      </c>
      <c r="I112" s="100" t="n">
        <v>2.3</v>
      </c>
      <c r="M112" s="82" t="n">
        <f aca="false">SUM(E112:H112)</f>
        <v>1237</v>
      </c>
    </row>
    <row r="113" customFormat="false" ht="14.25" hidden="false" customHeight="false" outlineLevel="0" collapsed="false">
      <c r="B113" s="101" t="n">
        <v>2011301</v>
      </c>
      <c r="C113" s="103" t="s">
        <v>137</v>
      </c>
      <c r="D113" s="99" t="n">
        <v>219</v>
      </c>
      <c r="E113" s="99" t="n">
        <v>163</v>
      </c>
      <c r="F113" s="99" t="n">
        <v>163</v>
      </c>
      <c r="G113" s="100" t="n">
        <v>54</v>
      </c>
      <c r="H113" s="99" t="n">
        <v>217</v>
      </c>
      <c r="I113" s="100" t="n">
        <v>-0.9</v>
      </c>
      <c r="M113" s="82" t="n">
        <f aca="false">SUM(E113:H113)</f>
        <v>597</v>
      </c>
    </row>
    <row r="114" customFormat="false" ht="14.25" hidden="true" customHeight="false" outlineLevel="0" collapsed="false">
      <c r="B114" s="101" t="n">
        <v>2011302</v>
      </c>
      <c r="C114" s="103" t="s">
        <v>138</v>
      </c>
      <c r="D114" s="99" t="n">
        <v>0</v>
      </c>
      <c r="E114" s="99" t="n">
        <v>0</v>
      </c>
      <c r="F114" s="99" t="n">
        <v>0</v>
      </c>
      <c r="G114" s="100" t="n">
        <v>0</v>
      </c>
      <c r="H114" s="99" t="n">
        <v>0</v>
      </c>
      <c r="I114" s="100"/>
      <c r="M114" s="82" t="n">
        <f aca="false">SUM(E114:H114)</f>
        <v>0</v>
      </c>
    </row>
    <row r="115" customFormat="false" ht="14.25" hidden="true" customHeight="false" outlineLevel="0" collapsed="false">
      <c r="B115" s="101" t="n">
        <v>2011303</v>
      </c>
      <c r="C115" s="103" t="s">
        <v>139</v>
      </c>
      <c r="D115" s="99" t="n">
        <v>0</v>
      </c>
      <c r="E115" s="99" t="n">
        <v>0</v>
      </c>
      <c r="F115" s="99" t="n">
        <v>0</v>
      </c>
      <c r="G115" s="100" t="n">
        <v>0</v>
      </c>
      <c r="H115" s="99" t="n">
        <v>0</v>
      </c>
      <c r="I115" s="100"/>
      <c r="M115" s="82" t="n">
        <f aca="false">SUM(E115:H115)</f>
        <v>0</v>
      </c>
    </row>
    <row r="116" customFormat="false" ht="14.25" hidden="true" customHeight="false" outlineLevel="0" collapsed="false">
      <c r="B116" s="101" t="n">
        <v>2011304</v>
      </c>
      <c r="C116" s="103" t="s">
        <v>202</v>
      </c>
      <c r="D116" s="99" t="n">
        <v>0</v>
      </c>
      <c r="E116" s="99" t="n">
        <v>0</v>
      </c>
      <c r="F116" s="99" t="n">
        <v>0</v>
      </c>
      <c r="G116" s="100" t="n">
        <v>0</v>
      </c>
      <c r="H116" s="99" t="n">
        <v>0</v>
      </c>
      <c r="I116" s="100"/>
      <c r="M116" s="82" t="n">
        <f aca="false">SUM(E116:H116)</f>
        <v>0</v>
      </c>
    </row>
    <row r="117" customFormat="false" ht="14.25" hidden="true" customHeight="false" outlineLevel="0" collapsed="false">
      <c r="B117" s="101" t="n">
        <v>2011305</v>
      </c>
      <c r="C117" s="103" t="s">
        <v>203</v>
      </c>
      <c r="D117" s="99" t="n">
        <v>0</v>
      </c>
      <c r="E117" s="99" t="n">
        <v>0</v>
      </c>
      <c r="F117" s="99" t="n">
        <v>0</v>
      </c>
      <c r="G117" s="100" t="n">
        <v>0</v>
      </c>
      <c r="H117" s="99" t="n">
        <v>0</v>
      </c>
      <c r="I117" s="100"/>
      <c r="M117" s="82" t="n">
        <f aca="false">SUM(E117:H117)</f>
        <v>0</v>
      </c>
    </row>
    <row r="118" customFormat="false" ht="14.25" hidden="true" customHeight="false" outlineLevel="0" collapsed="false">
      <c r="B118" s="101" t="n">
        <v>2011306</v>
      </c>
      <c r="C118" s="103" t="s">
        <v>204</v>
      </c>
      <c r="D118" s="99" t="n">
        <v>0</v>
      </c>
      <c r="E118" s="99" t="n">
        <v>0</v>
      </c>
      <c r="F118" s="99" t="n">
        <v>0</v>
      </c>
      <c r="G118" s="100" t="n">
        <v>0</v>
      </c>
      <c r="H118" s="99" t="n">
        <v>0</v>
      </c>
      <c r="I118" s="100"/>
      <c r="M118" s="82" t="n">
        <f aca="false">SUM(E118:H118)</f>
        <v>0</v>
      </c>
    </row>
    <row r="119" customFormat="false" ht="14.25" hidden="true" customHeight="false" outlineLevel="0" collapsed="false">
      <c r="B119" s="101" t="n">
        <v>2011307</v>
      </c>
      <c r="C119" s="103" t="s">
        <v>205</v>
      </c>
      <c r="D119" s="99" t="n">
        <v>0</v>
      </c>
      <c r="E119" s="99" t="n">
        <v>0</v>
      </c>
      <c r="F119" s="99" t="n">
        <v>0</v>
      </c>
      <c r="G119" s="100" t="n">
        <v>0</v>
      </c>
      <c r="H119" s="99" t="n">
        <v>0</v>
      </c>
      <c r="I119" s="100"/>
      <c r="M119" s="82" t="n">
        <f aca="false">SUM(E119:H119)</f>
        <v>0</v>
      </c>
    </row>
    <row r="120" customFormat="false" ht="14.25" hidden="true" customHeight="false" outlineLevel="0" collapsed="false">
      <c r="B120" s="101" t="n">
        <v>2011308</v>
      </c>
      <c r="C120" s="103" t="s">
        <v>206</v>
      </c>
      <c r="D120" s="99" t="n">
        <v>0</v>
      </c>
      <c r="E120" s="99" t="n">
        <v>0</v>
      </c>
      <c r="F120" s="99" t="n">
        <v>0</v>
      </c>
      <c r="G120" s="100" t="n">
        <v>0</v>
      </c>
      <c r="H120" s="99" t="n">
        <v>0</v>
      </c>
      <c r="I120" s="100"/>
      <c r="M120" s="82" t="n">
        <f aca="false">SUM(E120:H120)</f>
        <v>0</v>
      </c>
    </row>
    <row r="121" customFormat="false" ht="14.25" hidden="false" customHeight="false" outlineLevel="0" collapsed="false">
      <c r="B121" s="101" t="n">
        <v>2011350</v>
      </c>
      <c r="C121" s="103" t="s">
        <v>146</v>
      </c>
      <c r="D121" s="99" t="n">
        <v>216</v>
      </c>
      <c r="E121" s="99" t="n">
        <v>153</v>
      </c>
      <c r="F121" s="99" t="n">
        <v>153</v>
      </c>
      <c r="G121" s="100" t="n">
        <v>27</v>
      </c>
      <c r="H121" s="99" t="n">
        <v>180</v>
      </c>
      <c r="I121" s="100" t="n">
        <v>-16.7</v>
      </c>
      <c r="M121" s="82" t="n">
        <f aca="false">SUM(E121:H121)</f>
        <v>513</v>
      </c>
    </row>
    <row r="122" customFormat="false" ht="14.25" hidden="false" customHeight="false" outlineLevel="0" collapsed="false">
      <c r="B122" s="101" t="n">
        <v>2011399</v>
      </c>
      <c r="C122" s="103" t="s">
        <v>207</v>
      </c>
      <c r="D122" s="99" t="n">
        <v>0</v>
      </c>
      <c r="E122" s="99" t="n">
        <v>29</v>
      </c>
      <c r="F122" s="99" t="n">
        <v>29</v>
      </c>
      <c r="G122" s="100" t="n">
        <v>19</v>
      </c>
      <c r="H122" s="99" t="n">
        <v>48</v>
      </c>
      <c r="I122" s="100"/>
      <c r="M122" s="82" t="n">
        <f aca="false">SUM(E122:H122)</f>
        <v>125</v>
      </c>
    </row>
    <row r="123" customFormat="false" ht="14.25" hidden="true" customHeight="false" outlineLevel="0" collapsed="false">
      <c r="A123" s="82" t="n">
        <v>3</v>
      </c>
      <c r="B123" s="101" t="n">
        <v>20114</v>
      </c>
      <c r="C123" s="102" t="s">
        <v>208</v>
      </c>
      <c r="D123" s="99" t="n">
        <v>0</v>
      </c>
      <c r="E123" s="99" t="n">
        <v>0</v>
      </c>
      <c r="F123" s="99" t="n">
        <v>0</v>
      </c>
      <c r="G123" s="100" t="n">
        <v>0</v>
      </c>
      <c r="H123" s="99" t="n">
        <v>0</v>
      </c>
      <c r="I123" s="100"/>
      <c r="M123" s="82" t="n">
        <f aca="false">SUM(E123:H123)</f>
        <v>0</v>
      </c>
    </row>
    <row r="124" customFormat="false" ht="14.25" hidden="true" customHeight="false" outlineLevel="0" collapsed="false">
      <c r="B124" s="101" t="n">
        <v>2011401</v>
      </c>
      <c r="C124" s="103" t="s">
        <v>137</v>
      </c>
      <c r="D124" s="99" t="n">
        <v>0</v>
      </c>
      <c r="E124" s="99" t="n">
        <v>0</v>
      </c>
      <c r="F124" s="99" t="n">
        <v>0</v>
      </c>
      <c r="G124" s="100" t="n">
        <v>0</v>
      </c>
      <c r="H124" s="99" t="n">
        <v>0</v>
      </c>
      <c r="I124" s="100"/>
      <c r="M124" s="82" t="n">
        <f aca="false">SUM(E124:H124)</f>
        <v>0</v>
      </c>
    </row>
    <row r="125" customFormat="false" ht="14.25" hidden="true" customHeight="false" outlineLevel="0" collapsed="false">
      <c r="B125" s="101" t="n">
        <v>2011402</v>
      </c>
      <c r="C125" s="103" t="s">
        <v>138</v>
      </c>
      <c r="D125" s="99" t="n">
        <v>0</v>
      </c>
      <c r="E125" s="99" t="n">
        <v>0</v>
      </c>
      <c r="F125" s="99" t="n">
        <v>0</v>
      </c>
      <c r="G125" s="100" t="n">
        <v>0</v>
      </c>
      <c r="H125" s="99" t="n">
        <v>0</v>
      </c>
      <c r="I125" s="100"/>
      <c r="M125" s="82" t="n">
        <f aca="false">SUM(E125:H125)</f>
        <v>0</v>
      </c>
    </row>
    <row r="126" customFormat="false" ht="14.25" hidden="true" customHeight="false" outlineLevel="0" collapsed="false">
      <c r="B126" s="101" t="n">
        <v>2011403</v>
      </c>
      <c r="C126" s="103" t="s">
        <v>139</v>
      </c>
      <c r="D126" s="99" t="n">
        <v>0</v>
      </c>
      <c r="E126" s="99" t="n">
        <v>0</v>
      </c>
      <c r="F126" s="99" t="n">
        <v>0</v>
      </c>
      <c r="G126" s="100" t="n">
        <v>0</v>
      </c>
      <c r="H126" s="99" t="n">
        <v>0</v>
      </c>
      <c r="I126" s="100"/>
      <c r="M126" s="82" t="n">
        <f aca="false">SUM(E126:H126)</f>
        <v>0</v>
      </c>
    </row>
    <row r="127" customFormat="false" ht="14.25" hidden="true" customHeight="false" outlineLevel="0" collapsed="false">
      <c r="B127" s="101" t="n">
        <v>2011404</v>
      </c>
      <c r="C127" s="103" t="s">
        <v>209</v>
      </c>
      <c r="D127" s="99" t="n">
        <v>0</v>
      </c>
      <c r="E127" s="99" t="n">
        <v>0</v>
      </c>
      <c r="F127" s="99" t="n">
        <v>0</v>
      </c>
      <c r="G127" s="100" t="n">
        <v>0</v>
      </c>
      <c r="H127" s="99" t="n">
        <v>0</v>
      </c>
      <c r="I127" s="100"/>
      <c r="M127" s="82" t="n">
        <f aca="false">SUM(E127:H127)</f>
        <v>0</v>
      </c>
    </row>
    <row r="128" customFormat="false" ht="14.25" hidden="true" customHeight="false" outlineLevel="0" collapsed="false">
      <c r="B128" s="101" t="n">
        <v>2011405</v>
      </c>
      <c r="C128" s="103" t="s">
        <v>210</v>
      </c>
      <c r="D128" s="99" t="n">
        <v>0</v>
      </c>
      <c r="E128" s="99" t="n">
        <v>0</v>
      </c>
      <c r="F128" s="99" t="n">
        <v>0</v>
      </c>
      <c r="G128" s="100" t="n">
        <v>0</v>
      </c>
      <c r="H128" s="99" t="n">
        <v>0</v>
      </c>
      <c r="I128" s="100"/>
      <c r="M128" s="82" t="n">
        <f aca="false">SUM(E128:H128)</f>
        <v>0</v>
      </c>
    </row>
    <row r="129" customFormat="false" ht="14.25" hidden="true" customHeight="false" outlineLevel="0" collapsed="false">
      <c r="B129" s="101" t="n">
        <v>2011408</v>
      </c>
      <c r="C129" s="103" t="s">
        <v>211</v>
      </c>
      <c r="D129" s="99" t="n">
        <v>0</v>
      </c>
      <c r="E129" s="99" t="n">
        <v>0</v>
      </c>
      <c r="F129" s="99" t="n">
        <v>0</v>
      </c>
      <c r="G129" s="100" t="n">
        <v>0</v>
      </c>
      <c r="H129" s="99" t="n">
        <v>0</v>
      </c>
      <c r="I129" s="100"/>
      <c r="M129" s="82" t="n">
        <f aca="false">SUM(E129:H129)</f>
        <v>0</v>
      </c>
    </row>
    <row r="130" customFormat="false" ht="14.25" hidden="true" customHeight="false" outlineLevel="0" collapsed="false">
      <c r="B130" s="101" t="n">
        <v>2011409</v>
      </c>
      <c r="C130" s="103" t="s">
        <v>212</v>
      </c>
      <c r="D130" s="99" t="n">
        <v>0</v>
      </c>
      <c r="E130" s="99" t="n">
        <v>0</v>
      </c>
      <c r="F130" s="99" t="n">
        <v>0</v>
      </c>
      <c r="G130" s="100" t="n">
        <v>0</v>
      </c>
      <c r="H130" s="99" t="n">
        <v>0</v>
      </c>
      <c r="I130" s="100"/>
      <c r="M130" s="82" t="n">
        <f aca="false">SUM(E130:H130)</f>
        <v>0</v>
      </c>
    </row>
    <row r="131" customFormat="false" ht="14.25" hidden="true" customHeight="false" outlineLevel="0" collapsed="false">
      <c r="B131" s="101" t="n">
        <v>2011410</v>
      </c>
      <c r="C131" s="103" t="s">
        <v>213</v>
      </c>
      <c r="D131" s="99" t="n">
        <v>0</v>
      </c>
      <c r="E131" s="99" t="n">
        <v>0</v>
      </c>
      <c r="F131" s="99" t="n">
        <v>0</v>
      </c>
      <c r="G131" s="100" t="n">
        <v>0</v>
      </c>
      <c r="H131" s="99" t="n">
        <v>0</v>
      </c>
      <c r="I131" s="100"/>
      <c r="M131" s="82" t="n">
        <f aca="false">SUM(E131:H131)</f>
        <v>0</v>
      </c>
    </row>
    <row r="132" customFormat="false" ht="14.25" hidden="true" customHeight="false" outlineLevel="0" collapsed="false">
      <c r="B132" s="101" t="n">
        <v>2011411</v>
      </c>
      <c r="C132" s="103" t="s">
        <v>214</v>
      </c>
      <c r="D132" s="99" t="n">
        <v>0</v>
      </c>
      <c r="E132" s="99" t="n">
        <v>0</v>
      </c>
      <c r="F132" s="99" t="n">
        <v>0</v>
      </c>
      <c r="G132" s="100" t="n">
        <v>0</v>
      </c>
      <c r="H132" s="99" t="n">
        <v>0</v>
      </c>
      <c r="I132" s="100"/>
      <c r="M132" s="82" t="n">
        <f aca="false">SUM(E132:H132)</f>
        <v>0</v>
      </c>
    </row>
    <row r="133" customFormat="false" ht="14.25" hidden="true" customHeight="false" outlineLevel="0" collapsed="false">
      <c r="B133" s="101" t="n">
        <v>2011450</v>
      </c>
      <c r="C133" s="103" t="s">
        <v>146</v>
      </c>
      <c r="D133" s="99" t="n">
        <v>0</v>
      </c>
      <c r="E133" s="99" t="n">
        <v>0</v>
      </c>
      <c r="F133" s="99" t="n">
        <v>0</v>
      </c>
      <c r="G133" s="100" t="n">
        <v>0</v>
      </c>
      <c r="H133" s="99" t="n">
        <v>0</v>
      </c>
      <c r="I133" s="100"/>
      <c r="M133" s="82" t="n">
        <f aca="false">SUM(E133:H133)</f>
        <v>0</v>
      </c>
    </row>
    <row r="134" customFormat="false" ht="14.25" hidden="true" customHeight="false" outlineLevel="0" collapsed="false">
      <c r="B134" s="101" t="n">
        <v>2011499</v>
      </c>
      <c r="C134" s="103" t="s">
        <v>215</v>
      </c>
      <c r="D134" s="99" t="n">
        <v>0</v>
      </c>
      <c r="E134" s="99" t="n">
        <v>0</v>
      </c>
      <c r="F134" s="99" t="n">
        <v>0</v>
      </c>
      <c r="G134" s="100" t="n">
        <v>0</v>
      </c>
      <c r="H134" s="99" t="n">
        <v>0</v>
      </c>
      <c r="I134" s="100"/>
      <c r="M134" s="82" t="n">
        <f aca="false">SUM(E134:H134)</f>
        <v>0</v>
      </c>
    </row>
    <row r="135" customFormat="false" ht="14.25" hidden="false" customHeight="false" outlineLevel="0" collapsed="false">
      <c r="A135" s="82" t="n">
        <v>3</v>
      </c>
      <c r="B135" s="101" t="n">
        <v>20123</v>
      </c>
      <c r="C135" s="102" t="s">
        <v>216</v>
      </c>
      <c r="D135" s="99" t="n">
        <v>190</v>
      </c>
      <c r="E135" s="99" t="n">
        <v>171</v>
      </c>
      <c r="F135" s="99" t="n">
        <v>171</v>
      </c>
      <c r="G135" s="100" t="n">
        <v>446</v>
      </c>
      <c r="H135" s="99" t="n">
        <v>617</v>
      </c>
      <c r="I135" s="100" t="n">
        <v>224.7</v>
      </c>
      <c r="M135" s="82" t="n">
        <f aca="false">SUM(E135:H135)</f>
        <v>1405</v>
      </c>
    </row>
    <row r="136" customFormat="false" ht="14.25" hidden="false" customHeight="false" outlineLevel="0" collapsed="false">
      <c r="B136" s="101" t="n">
        <v>2012301</v>
      </c>
      <c r="C136" s="103" t="s">
        <v>137</v>
      </c>
      <c r="D136" s="99" t="n">
        <v>132</v>
      </c>
      <c r="E136" s="99" t="n">
        <v>113</v>
      </c>
      <c r="F136" s="99" t="n">
        <v>113</v>
      </c>
      <c r="G136" s="100" t="n">
        <v>25</v>
      </c>
      <c r="H136" s="99" t="n">
        <v>138</v>
      </c>
      <c r="I136" s="100" t="n">
        <v>4.5</v>
      </c>
      <c r="M136" s="82" t="n">
        <f aca="false">SUM(E136:H136)</f>
        <v>389</v>
      </c>
    </row>
    <row r="137" customFormat="false" ht="14.25" hidden="false" customHeight="false" outlineLevel="0" collapsed="false">
      <c r="B137" s="101" t="n">
        <v>2012302</v>
      </c>
      <c r="C137" s="103" t="s">
        <v>138</v>
      </c>
      <c r="D137" s="99" t="n">
        <v>0</v>
      </c>
      <c r="E137" s="99" t="n">
        <v>12</v>
      </c>
      <c r="F137" s="99" t="n">
        <v>12</v>
      </c>
      <c r="G137" s="100" t="n">
        <v>0</v>
      </c>
      <c r="H137" s="99" t="n">
        <v>12</v>
      </c>
      <c r="I137" s="100"/>
      <c r="M137" s="82" t="n">
        <f aca="false">SUM(E137:H137)</f>
        <v>36</v>
      </c>
    </row>
    <row r="138" customFormat="false" ht="14.25" hidden="true" customHeight="false" outlineLevel="0" collapsed="false">
      <c r="B138" s="101" t="n">
        <v>2012303</v>
      </c>
      <c r="C138" s="103" t="s">
        <v>139</v>
      </c>
      <c r="D138" s="99" t="n">
        <v>0</v>
      </c>
      <c r="E138" s="99" t="n">
        <v>0</v>
      </c>
      <c r="F138" s="99" t="n">
        <v>0</v>
      </c>
      <c r="G138" s="100" t="n">
        <v>0</v>
      </c>
      <c r="H138" s="99" t="n">
        <v>0</v>
      </c>
      <c r="I138" s="100"/>
      <c r="M138" s="82" t="n">
        <f aca="false">SUM(E138:H138)</f>
        <v>0</v>
      </c>
    </row>
    <row r="139" customFormat="false" ht="14.25" hidden="false" customHeight="false" outlineLevel="0" collapsed="false">
      <c r="B139" s="101" t="n">
        <v>2012304</v>
      </c>
      <c r="C139" s="103" t="s">
        <v>217</v>
      </c>
      <c r="D139" s="99" t="n">
        <v>0</v>
      </c>
      <c r="E139" s="99" t="n">
        <v>0</v>
      </c>
      <c r="F139" s="99" t="n">
        <v>0</v>
      </c>
      <c r="G139" s="100" t="n">
        <v>420</v>
      </c>
      <c r="H139" s="99" t="n">
        <v>420</v>
      </c>
      <c r="I139" s="100"/>
      <c r="M139" s="82" t="n">
        <f aca="false">SUM(E139:H139)</f>
        <v>840</v>
      </c>
    </row>
    <row r="140" customFormat="false" ht="14.25" hidden="false" customHeight="false" outlineLevel="0" collapsed="false">
      <c r="B140" s="101" t="n">
        <v>2012350</v>
      </c>
      <c r="C140" s="103" t="s">
        <v>146</v>
      </c>
      <c r="D140" s="99" t="n">
        <v>58</v>
      </c>
      <c r="E140" s="99" t="n">
        <v>46</v>
      </c>
      <c r="F140" s="99" t="n">
        <v>46</v>
      </c>
      <c r="G140" s="100" t="n">
        <v>1</v>
      </c>
      <c r="H140" s="99" t="n">
        <v>47</v>
      </c>
      <c r="I140" s="100" t="n">
        <v>-19</v>
      </c>
      <c r="M140" s="82" t="n">
        <f aca="false">SUM(E140:H140)</f>
        <v>140</v>
      </c>
    </row>
    <row r="141" customFormat="false" ht="14.25" hidden="true" customHeight="false" outlineLevel="0" collapsed="false">
      <c r="B141" s="101" t="n">
        <v>2012399</v>
      </c>
      <c r="C141" s="103" t="s">
        <v>218</v>
      </c>
      <c r="D141" s="99" t="n">
        <v>0</v>
      </c>
      <c r="E141" s="99" t="n">
        <v>0</v>
      </c>
      <c r="F141" s="99" t="n">
        <v>0</v>
      </c>
      <c r="G141" s="100" t="n">
        <v>0</v>
      </c>
      <c r="H141" s="99" t="n">
        <v>0</v>
      </c>
      <c r="I141" s="100"/>
      <c r="M141" s="82" t="n">
        <f aca="false">SUM(E141:H141)</f>
        <v>0</v>
      </c>
    </row>
    <row r="142" customFormat="false" ht="14.25" hidden="true" customHeight="false" outlineLevel="0" collapsed="false">
      <c r="A142" s="82" t="n">
        <v>3</v>
      </c>
      <c r="B142" s="101" t="n">
        <v>20125</v>
      </c>
      <c r="C142" s="102" t="s">
        <v>219</v>
      </c>
      <c r="D142" s="99" t="n">
        <v>0</v>
      </c>
      <c r="E142" s="99" t="n">
        <v>0</v>
      </c>
      <c r="F142" s="99" t="n">
        <v>0</v>
      </c>
      <c r="G142" s="100" t="n">
        <v>0</v>
      </c>
      <c r="H142" s="99" t="n">
        <v>0</v>
      </c>
      <c r="I142" s="100"/>
      <c r="M142" s="82" t="n">
        <f aca="false">SUM(E142:H142)</f>
        <v>0</v>
      </c>
    </row>
    <row r="143" customFormat="false" ht="14.25" hidden="true" customHeight="false" outlineLevel="0" collapsed="false">
      <c r="B143" s="101" t="n">
        <v>2012501</v>
      </c>
      <c r="C143" s="103" t="s">
        <v>137</v>
      </c>
      <c r="D143" s="99" t="n">
        <v>0</v>
      </c>
      <c r="E143" s="99" t="n">
        <v>0</v>
      </c>
      <c r="F143" s="99" t="n">
        <v>0</v>
      </c>
      <c r="G143" s="100" t="n">
        <v>0</v>
      </c>
      <c r="H143" s="99" t="n">
        <v>0</v>
      </c>
      <c r="I143" s="100"/>
      <c r="M143" s="82" t="n">
        <f aca="false">SUM(E143:H143)</f>
        <v>0</v>
      </c>
    </row>
    <row r="144" customFormat="false" ht="14.25" hidden="true" customHeight="false" outlineLevel="0" collapsed="false">
      <c r="B144" s="101" t="n">
        <v>2012502</v>
      </c>
      <c r="C144" s="103" t="s">
        <v>138</v>
      </c>
      <c r="D144" s="99" t="n">
        <v>0</v>
      </c>
      <c r="E144" s="99" t="n">
        <v>0</v>
      </c>
      <c r="F144" s="99" t="n">
        <v>0</v>
      </c>
      <c r="G144" s="100" t="n">
        <v>0</v>
      </c>
      <c r="H144" s="99" t="n">
        <v>0</v>
      </c>
      <c r="I144" s="100"/>
      <c r="M144" s="82" t="n">
        <f aca="false">SUM(E144:H144)</f>
        <v>0</v>
      </c>
    </row>
    <row r="145" customFormat="false" ht="14.25" hidden="true" customHeight="false" outlineLevel="0" collapsed="false">
      <c r="B145" s="101" t="n">
        <v>2012503</v>
      </c>
      <c r="C145" s="103" t="s">
        <v>139</v>
      </c>
      <c r="D145" s="99" t="n">
        <v>0</v>
      </c>
      <c r="E145" s="99" t="n">
        <v>0</v>
      </c>
      <c r="F145" s="99" t="n">
        <v>0</v>
      </c>
      <c r="G145" s="100" t="n">
        <v>0</v>
      </c>
      <c r="H145" s="99" t="n">
        <v>0</v>
      </c>
      <c r="I145" s="100"/>
      <c r="M145" s="82" t="n">
        <f aca="false">SUM(E145:H145)</f>
        <v>0</v>
      </c>
    </row>
    <row r="146" customFormat="false" ht="14.25" hidden="true" customHeight="false" outlineLevel="0" collapsed="false">
      <c r="B146" s="101" t="n">
        <v>2012504</v>
      </c>
      <c r="C146" s="103" t="s">
        <v>220</v>
      </c>
      <c r="D146" s="99" t="n">
        <v>0</v>
      </c>
      <c r="E146" s="99" t="n">
        <v>0</v>
      </c>
      <c r="F146" s="99" t="n">
        <v>0</v>
      </c>
      <c r="G146" s="100" t="n">
        <v>0</v>
      </c>
      <c r="H146" s="99" t="n">
        <v>0</v>
      </c>
      <c r="I146" s="100"/>
      <c r="M146" s="82" t="n">
        <f aca="false">SUM(E146:H146)</f>
        <v>0</v>
      </c>
    </row>
    <row r="147" customFormat="false" ht="14.25" hidden="true" customHeight="false" outlineLevel="0" collapsed="false">
      <c r="B147" s="101" t="n">
        <v>2012505</v>
      </c>
      <c r="C147" s="103" t="s">
        <v>221</v>
      </c>
      <c r="D147" s="99" t="n">
        <v>0</v>
      </c>
      <c r="E147" s="99" t="n">
        <v>0</v>
      </c>
      <c r="F147" s="99" t="n">
        <v>0</v>
      </c>
      <c r="G147" s="100" t="n">
        <v>0</v>
      </c>
      <c r="H147" s="99" t="n">
        <v>0</v>
      </c>
      <c r="I147" s="100"/>
      <c r="M147" s="82" t="n">
        <f aca="false">SUM(E147:H147)</f>
        <v>0</v>
      </c>
    </row>
    <row r="148" customFormat="false" ht="14.25" hidden="true" customHeight="false" outlineLevel="0" collapsed="false">
      <c r="B148" s="101" t="n">
        <v>2012550</v>
      </c>
      <c r="C148" s="103" t="s">
        <v>146</v>
      </c>
      <c r="D148" s="99" t="n">
        <v>0</v>
      </c>
      <c r="E148" s="99" t="n">
        <v>0</v>
      </c>
      <c r="F148" s="99" t="n">
        <v>0</v>
      </c>
      <c r="G148" s="100" t="n">
        <v>0</v>
      </c>
      <c r="H148" s="99" t="n">
        <v>0</v>
      </c>
      <c r="I148" s="100"/>
      <c r="M148" s="82" t="n">
        <f aca="false">SUM(E148:H148)</f>
        <v>0</v>
      </c>
    </row>
    <row r="149" customFormat="false" ht="14.25" hidden="true" customHeight="false" outlineLevel="0" collapsed="false">
      <c r="B149" s="101" t="n">
        <v>2012599</v>
      </c>
      <c r="C149" s="103" t="s">
        <v>222</v>
      </c>
      <c r="D149" s="99" t="n">
        <v>0</v>
      </c>
      <c r="E149" s="99" t="n">
        <v>0</v>
      </c>
      <c r="F149" s="99" t="n">
        <v>0</v>
      </c>
      <c r="G149" s="100" t="n">
        <v>0</v>
      </c>
      <c r="H149" s="99" t="n">
        <v>0</v>
      </c>
      <c r="I149" s="100"/>
      <c r="M149" s="82" t="n">
        <f aca="false">SUM(E149:H149)</f>
        <v>0</v>
      </c>
    </row>
    <row r="150" customFormat="false" ht="14.25" hidden="false" customHeight="false" outlineLevel="0" collapsed="false">
      <c r="A150" s="82" t="n">
        <v>3</v>
      </c>
      <c r="B150" s="101" t="n">
        <v>20126</v>
      </c>
      <c r="C150" s="102" t="s">
        <v>223</v>
      </c>
      <c r="D150" s="99" t="n">
        <v>299</v>
      </c>
      <c r="E150" s="99" t="n">
        <v>249</v>
      </c>
      <c r="F150" s="99" t="n">
        <v>249</v>
      </c>
      <c r="G150" s="100" t="n">
        <v>71</v>
      </c>
      <c r="H150" s="99" t="n">
        <v>320</v>
      </c>
      <c r="I150" s="100" t="n">
        <v>7</v>
      </c>
      <c r="M150" s="82" t="n">
        <f aca="false">SUM(E150:H150)</f>
        <v>889</v>
      </c>
    </row>
    <row r="151" customFormat="false" ht="14.25" hidden="false" customHeight="false" outlineLevel="0" collapsed="false">
      <c r="B151" s="101" t="n">
        <v>2012601</v>
      </c>
      <c r="C151" s="103" t="s">
        <v>137</v>
      </c>
      <c r="D151" s="99" t="n">
        <v>245</v>
      </c>
      <c r="E151" s="99" t="n">
        <v>203</v>
      </c>
      <c r="F151" s="99" t="n">
        <v>203</v>
      </c>
      <c r="G151" s="100" t="n">
        <v>73</v>
      </c>
      <c r="H151" s="99" t="n">
        <v>276</v>
      </c>
      <c r="I151" s="100" t="n">
        <v>12.7</v>
      </c>
      <c r="M151" s="82" t="n">
        <f aca="false">SUM(E151:H151)</f>
        <v>755</v>
      </c>
    </row>
    <row r="152" customFormat="false" ht="14.25" hidden="true" customHeight="false" outlineLevel="0" collapsed="false">
      <c r="B152" s="101" t="n">
        <v>2012602</v>
      </c>
      <c r="C152" s="103" t="s">
        <v>138</v>
      </c>
      <c r="D152" s="99" t="n">
        <v>0</v>
      </c>
      <c r="E152" s="99" t="n">
        <v>0</v>
      </c>
      <c r="F152" s="99" t="n">
        <v>0</v>
      </c>
      <c r="G152" s="100" t="n">
        <v>0</v>
      </c>
      <c r="H152" s="99" t="n">
        <v>0</v>
      </c>
      <c r="I152" s="100"/>
      <c r="M152" s="82" t="n">
        <f aca="false">SUM(E152:H152)</f>
        <v>0</v>
      </c>
    </row>
    <row r="153" customFormat="false" ht="14.25" hidden="true" customHeight="false" outlineLevel="0" collapsed="false">
      <c r="B153" s="101" t="n">
        <v>2012603</v>
      </c>
      <c r="C153" s="103" t="s">
        <v>139</v>
      </c>
      <c r="D153" s="99" t="n">
        <v>0</v>
      </c>
      <c r="E153" s="99" t="n">
        <v>0</v>
      </c>
      <c r="F153" s="99" t="n">
        <v>0</v>
      </c>
      <c r="G153" s="100" t="n">
        <v>0</v>
      </c>
      <c r="H153" s="99" t="n">
        <v>0</v>
      </c>
      <c r="I153" s="100"/>
      <c r="M153" s="82" t="n">
        <f aca="false">SUM(E153:H153)</f>
        <v>0</v>
      </c>
    </row>
    <row r="154" customFormat="false" ht="14.25" hidden="false" customHeight="false" outlineLevel="0" collapsed="false">
      <c r="B154" s="101" t="n">
        <v>2012604</v>
      </c>
      <c r="C154" s="103" t="s">
        <v>224</v>
      </c>
      <c r="D154" s="99" t="n">
        <v>0</v>
      </c>
      <c r="E154" s="99" t="n">
        <v>2</v>
      </c>
      <c r="F154" s="99" t="n">
        <v>2</v>
      </c>
      <c r="G154" s="100" t="n">
        <v>2</v>
      </c>
      <c r="H154" s="99" t="n">
        <v>4</v>
      </c>
      <c r="I154" s="100"/>
      <c r="M154" s="82" t="n">
        <f aca="false">SUM(E154:H154)</f>
        <v>10</v>
      </c>
    </row>
    <row r="155" customFormat="false" ht="14.25" hidden="false" customHeight="false" outlineLevel="0" collapsed="false">
      <c r="B155" s="101" t="n">
        <v>2012699</v>
      </c>
      <c r="C155" s="103" t="s">
        <v>225</v>
      </c>
      <c r="D155" s="99" t="n">
        <v>54</v>
      </c>
      <c r="E155" s="99" t="n">
        <v>44</v>
      </c>
      <c r="F155" s="99" t="n">
        <v>44</v>
      </c>
      <c r="G155" s="100" t="n">
        <v>-4</v>
      </c>
      <c r="H155" s="99" t="n">
        <v>40</v>
      </c>
      <c r="I155" s="100" t="n">
        <v>-25.9</v>
      </c>
      <c r="M155" s="82" t="n">
        <f aca="false">SUM(E155:H155)</f>
        <v>124</v>
      </c>
    </row>
    <row r="156" customFormat="false" ht="14.25" hidden="false" customHeight="false" outlineLevel="0" collapsed="false">
      <c r="A156" s="82" t="n">
        <v>3</v>
      </c>
      <c r="B156" s="101" t="n">
        <v>20128</v>
      </c>
      <c r="C156" s="102" t="s">
        <v>226</v>
      </c>
      <c r="D156" s="99" t="n">
        <v>149</v>
      </c>
      <c r="E156" s="99" t="n">
        <v>128</v>
      </c>
      <c r="F156" s="99" t="n">
        <v>128</v>
      </c>
      <c r="G156" s="100" t="n">
        <v>25</v>
      </c>
      <c r="H156" s="99" t="n">
        <v>153</v>
      </c>
      <c r="I156" s="100" t="n">
        <v>2.7</v>
      </c>
      <c r="M156" s="82" t="n">
        <f aca="false">SUM(E156:H156)</f>
        <v>434</v>
      </c>
    </row>
    <row r="157" customFormat="false" ht="14.25" hidden="false" customHeight="false" outlineLevel="0" collapsed="false">
      <c r="B157" s="101" t="n">
        <v>2012801</v>
      </c>
      <c r="C157" s="103" t="s">
        <v>137</v>
      </c>
      <c r="D157" s="99" t="n">
        <v>149</v>
      </c>
      <c r="E157" s="99" t="n">
        <v>126</v>
      </c>
      <c r="F157" s="99" t="n">
        <v>126</v>
      </c>
      <c r="G157" s="100" t="n">
        <v>16</v>
      </c>
      <c r="H157" s="99" t="n">
        <v>142</v>
      </c>
      <c r="I157" s="100" t="n">
        <v>-4.7</v>
      </c>
      <c r="M157" s="82" t="n">
        <f aca="false">SUM(E157:H157)</f>
        <v>410</v>
      </c>
    </row>
    <row r="158" customFormat="false" ht="14.25" hidden="false" customHeight="false" outlineLevel="0" collapsed="false">
      <c r="B158" s="101" t="n">
        <v>2012802</v>
      </c>
      <c r="C158" s="103" t="s">
        <v>138</v>
      </c>
      <c r="D158" s="99" t="n">
        <v>0</v>
      </c>
      <c r="E158" s="99" t="n">
        <v>2</v>
      </c>
      <c r="F158" s="99" t="n">
        <v>2</v>
      </c>
      <c r="G158" s="100" t="n">
        <v>7</v>
      </c>
      <c r="H158" s="99" t="n">
        <v>9</v>
      </c>
      <c r="I158" s="100"/>
      <c r="M158" s="82" t="n">
        <f aca="false">SUM(E158:H158)</f>
        <v>20</v>
      </c>
    </row>
    <row r="159" customFormat="false" ht="14.25" hidden="true" customHeight="false" outlineLevel="0" collapsed="false">
      <c r="B159" s="101" t="n">
        <v>2012803</v>
      </c>
      <c r="C159" s="103" t="s">
        <v>139</v>
      </c>
      <c r="D159" s="99" t="n">
        <v>0</v>
      </c>
      <c r="E159" s="99" t="n">
        <v>0</v>
      </c>
      <c r="F159" s="99" t="n">
        <v>0</v>
      </c>
      <c r="G159" s="100" t="n">
        <v>0</v>
      </c>
      <c r="H159" s="99" t="n">
        <v>0</v>
      </c>
      <c r="I159" s="100"/>
      <c r="M159" s="82" t="n">
        <f aca="false">SUM(E159:H159)</f>
        <v>0</v>
      </c>
    </row>
    <row r="160" customFormat="false" ht="14.25" hidden="true" customHeight="false" outlineLevel="0" collapsed="false">
      <c r="B160" s="101" t="n">
        <v>2012804</v>
      </c>
      <c r="C160" s="103" t="s">
        <v>151</v>
      </c>
      <c r="D160" s="99" t="n">
        <v>0</v>
      </c>
      <c r="E160" s="99" t="n">
        <v>0</v>
      </c>
      <c r="F160" s="99" t="n">
        <v>0</v>
      </c>
      <c r="G160" s="100" t="n">
        <v>0</v>
      </c>
      <c r="H160" s="99" t="n">
        <v>0</v>
      </c>
      <c r="I160" s="100"/>
      <c r="M160" s="82" t="n">
        <f aca="false">SUM(E160:H160)</f>
        <v>0</v>
      </c>
    </row>
    <row r="161" customFormat="false" ht="14.25" hidden="false" customHeight="false" outlineLevel="0" collapsed="false">
      <c r="B161" s="101" t="n">
        <v>2012850</v>
      </c>
      <c r="C161" s="103" t="s">
        <v>146</v>
      </c>
      <c r="D161" s="99" t="n">
        <v>0</v>
      </c>
      <c r="E161" s="99" t="n">
        <v>0</v>
      </c>
      <c r="F161" s="99" t="n">
        <v>0</v>
      </c>
      <c r="G161" s="100" t="n">
        <v>2</v>
      </c>
      <c r="H161" s="99" t="n">
        <v>2</v>
      </c>
      <c r="I161" s="100"/>
      <c r="M161" s="82" t="n">
        <f aca="false">SUM(E161:H161)</f>
        <v>4</v>
      </c>
    </row>
    <row r="162" customFormat="false" ht="14.25" hidden="true" customHeight="false" outlineLevel="0" collapsed="false">
      <c r="B162" s="101" t="n">
        <v>2012899</v>
      </c>
      <c r="C162" s="103" t="s">
        <v>227</v>
      </c>
      <c r="D162" s="99" t="n">
        <v>0</v>
      </c>
      <c r="E162" s="99" t="n">
        <v>0</v>
      </c>
      <c r="F162" s="99" t="n">
        <v>0</v>
      </c>
      <c r="G162" s="100" t="n">
        <v>0</v>
      </c>
      <c r="H162" s="99" t="n">
        <v>0</v>
      </c>
      <c r="I162" s="100"/>
      <c r="M162" s="82" t="n">
        <f aca="false">SUM(E162:H162)</f>
        <v>0</v>
      </c>
    </row>
    <row r="163" customFormat="false" ht="14.25" hidden="false" customHeight="false" outlineLevel="0" collapsed="false">
      <c r="A163" s="82" t="n">
        <v>3</v>
      </c>
      <c r="B163" s="101" t="n">
        <v>20129</v>
      </c>
      <c r="C163" s="102" t="s">
        <v>228</v>
      </c>
      <c r="D163" s="99" t="n">
        <v>929</v>
      </c>
      <c r="E163" s="99" t="n">
        <v>760</v>
      </c>
      <c r="F163" s="99" t="n">
        <v>760</v>
      </c>
      <c r="G163" s="100" t="n">
        <v>71</v>
      </c>
      <c r="H163" s="99" t="n">
        <v>832</v>
      </c>
      <c r="I163" s="100" t="n">
        <v>-10.4</v>
      </c>
      <c r="M163" s="82" t="n">
        <f aca="false">SUM(E163:H163)</f>
        <v>2423</v>
      </c>
    </row>
    <row r="164" customFormat="false" ht="14.25" hidden="false" customHeight="false" outlineLevel="0" collapsed="false">
      <c r="B164" s="101" t="n">
        <v>2012901</v>
      </c>
      <c r="C164" s="103" t="s">
        <v>137</v>
      </c>
      <c r="D164" s="99" t="n">
        <v>441</v>
      </c>
      <c r="E164" s="99" t="n">
        <v>270</v>
      </c>
      <c r="F164" s="99" t="n">
        <v>270</v>
      </c>
      <c r="G164" s="100" t="n">
        <v>31</v>
      </c>
      <c r="H164" s="99" t="n">
        <v>301</v>
      </c>
      <c r="I164" s="100" t="n">
        <v>-31.7</v>
      </c>
      <c r="M164" s="82" t="n">
        <f aca="false">SUM(E164:H164)</f>
        <v>872</v>
      </c>
    </row>
    <row r="165" customFormat="false" ht="14.25" hidden="false" customHeight="false" outlineLevel="0" collapsed="false">
      <c r="B165" s="101" t="n">
        <v>2012902</v>
      </c>
      <c r="C165" s="103" t="s">
        <v>138</v>
      </c>
      <c r="D165" s="99" t="n">
        <v>110</v>
      </c>
      <c r="E165" s="99" t="n">
        <v>0</v>
      </c>
      <c r="F165" s="99" t="n">
        <v>0</v>
      </c>
      <c r="G165" s="100" t="n">
        <v>2</v>
      </c>
      <c r="H165" s="99" t="n">
        <v>2</v>
      </c>
      <c r="I165" s="100" t="n">
        <v>-98.2</v>
      </c>
      <c r="M165" s="82" t="n">
        <f aca="false">SUM(E165:H165)</f>
        <v>4</v>
      </c>
    </row>
    <row r="166" customFormat="false" ht="14.25" hidden="true" customHeight="false" outlineLevel="0" collapsed="false">
      <c r="B166" s="101" t="n">
        <v>2012903</v>
      </c>
      <c r="C166" s="103" t="s">
        <v>139</v>
      </c>
      <c r="D166" s="99" t="n">
        <v>0</v>
      </c>
      <c r="E166" s="99" t="n">
        <v>0</v>
      </c>
      <c r="F166" s="99" t="n">
        <v>0</v>
      </c>
      <c r="G166" s="100" t="n">
        <v>0</v>
      </c>
      <c r="H166" s="99" t="n">
        <v>0</v>
      </c>
      <c r="I166" s="100"/>
      <c r="M166" s="82" t="n">
        <f aca="false">SUM(E166:H166)</f>
        <v>0</v>
      </c>
    </row>
    <row r="167" customFormat="false" ht="14.25" hidden="false" customHeight="false" outlineLevel="0" collapsed="false">
      <c r="B167" s="101" t="n">
        <v>2012906</v>
      </c>
      <c r="C167" s="103" t="s">
        <v>229</v>
      </c>
      <c r="D167" s="99" t="n">
        <v>0</v>
      </c>
      <c r="E167" s="99" t="n">
        <v>0</v>
      </c>
      <c r="F167" s="99" t="n">
        <v>0</v>
      </c>
      <c r="G167" s="100" t="n">
        <v>26</v>
      </c>
      <c r="H167" s="99" t="n">
        <v>26</v>
      </c>
      <c r="I167" s="100"/>
      <c r="M167" s="82" t="n">
        <f aca="false">SUM(E167:H167)</f>
        <v>52</v>
      </c>
    </row>
    <row r="168" customFormat="false" ht="14.25" hidden="false" customHeight="false" outlineLevel="0" collapsed="false">
      <c r="B168" s="101" t="n">
        <v>2012950</v>
      </c>
      <c r="C168" s="103" t="s">
        <v>146</v>
      </c>
      <c r="D168" s="99" t="n">
        <v>285</v>
      </c>
      <c r="E168" s="99" t="n">
        <v>227</v>
      </c>
      <c r="F168" s="99" t="n">
        <v>227</v>
      </c>
      <c r="G168" s="100" t="n">
        <v>-3</v>
      </c>
      <c r="H168" s="99" t="n">
        <v>224</v>
      </c>
      <c r="I168" s="100" t="n">
        <v>-21.4</v>
      </c>
      <c r="M168" s="82" t="n">
        <f aca="false">SUM(E168:H168)</f>
        <v>675</v>
      </c>
    </row>
    <row r="169" customFormat="false" ht="14.25" hidden="false" customHeight="false" outlineLevel="0" collapsed="false">
      <c r="B169" s="101" t="n">
        <v>2012999</v>
      </c>
      <c r="C169" s="103" t="s">
        <v>230</v>
      </c>
      <c r="D169" s="99" t="n">
        <v>93</v>
      </c>
      <c r="E169" s="99" t="n">
        <v>264</v>
      </c>
      <c r="F169" s="99" t="n">
        <v>264</v>
      </c>
      <c r="G169" s="100" t="n">
        <v>15</v>
      </c>
      <c r="H169" s="99" t="n">
        <v>279</v>
      </c>
      <c r="I169" s="100" t="n">
        <v>200</v>
      </c>
      <c r="M169" s="82" t="n">
        <f aca="false">SUM(E169:H169)</f>
        <v>822</v>
      </c>
    </row>
    <row r="170" customFormat="false" ht="14.25" hidden="false" customHeight="false" outlineLevel="0" collapsed="false">
      <c r="A170" s="82" t="n">
        <v>3</v>
      </c>
      <c r="B170" s="101" t="n">
        <v>20131</v>
      </c>
      <c r="C170" s="102" t="s">
        <v>231</v>
      </c>
      <c r="D170" s="99" t="n">
        <v>1443</v>
      </c>
      <c r="E170" s="99" t="n">
        <v>1332</v>
      </c>
      <c r="F170" s="99" t="n">
        <v>1332</v>
      </c>
      <c r="G170" s="100" t="n">
        <v>390</v>
      </c>
      <c r="H170" s="99" t="n">
        <v>1722</v>
      </c>
      <c r="I170" s="100" t="n">
        <v>19.3</v>
      </c>
      <c r="M170" s="82" t="n">
        <f aca="false">SUM(E170:H170)</f>
        <v>4776</v>
      </c>
    </row>
    <row r="171" customFormat="false" ht="14.25" hidden="false" customHeight="false" outlineLevel="0" collapsed="false">
      <c r="B171" s="101" t="n">
        <v>2013101</v>
      </c>
      <c r="C171" s="103" t="s">
        <v>137</v>
      </c>
      <c r="D171" s="99" t="n">
        <v>1189</v>
      </c>
      <c r="E171" s="99" t="n">
        <v>863</v>
      </c>
      <c r="F171" s="99" t="n">
        <v>863</v>
      </c>
      <c r="G171" s="100" t="n">
        <v>386</v>
      </c>
      <c r="H171" s="99" t="n">
        <v>1249</v>
      </c>
      <c r="I171" s="100" t="n">
        <v>5</v>
      </c>
      <c r="M171" s="82" t="n">
        <f aca="false">SUM(E171:H171)</f>
        <v>3361</v>
      </c>
    </row>
    <row r="172" customFormat="false" ht="14.25" hidden="false" customHeight="false" outlineLevel="0" collapsed="false">
      <c r="B172" s="101" t="n">
        <v>2013102</v>
      </c>
      <c r="C172" s="103" t="s">
        <v>138</v>
      </c>
      <c r="D172" s="99" t="n">
        <v>0</v>
      </c>
      <c r="E172" s="99" t="n">
        <v>262</v>
      </c>
      <c r="F172" s="99" t="n">
        <v>262</v>
      </c>
      <c r="G172" s="100" t="n">
        <v>-47</v>
      </c>
      <c r="H172" s="99" t="n">
        <v>215</v>
      </c>
      <c r="I172" s="100"/>
      <c r="M172" s="82" t="n">
        <f aca="false">SUM(E172:H172)</f>
        <v>692</v>
      </c>
    </row>
    <row r="173" customFormat="false" ht="14.25" hidden="true" customHeight="false" outlineLevel="0" collapsed="false">
      <c r="B173" s="101" t="n">
        <v>2013103</v>
      </c>
      <c r="C173" s="103" t="s">
        <v>139</v>
      </c>
      <c r="D173" s="99" t="n">
        <v>0</v>
      </c>
      <c r="E173" s="99" t="n">
        <v>0</v>
      </c>
      <c r="F173" s="99" t="n">
        <v>0</v>
      </c>
      <c r="G173" s="100" t="n">
        <v>0</v>
      </c>
      <c r="H173" s="99" t="n">
        <v>0</v>
      </c>
      <c r="I173" s="100"/>
      <c r="M173" s="82" t="n">
        <f aca="false">SUM(E173:H173)</f>
        <v>0</v>
      </c>
    </row>
    <row r="174" customFormat="false" ht="14.25" hidden="true" customHeight="false" outlineLevel="0" collapsed="false">
      <c r="B174" s="101" t="n">
        <v>2013105</v>
      </c>
      <c r="C174" s="103" t="s">
        <v>232</v>
      </c>
      <c r="D174" s="99" t="n">
        <v>0</v>
      </c>
      <c r="E174" s="99" t="n">
        <v>0</v>
      </c>
      <c r="F174" s="99" t="n">
        <v>0</v>
      </c>
      <c r="G174" s="100" t="n">
        <v>0</v>
      </c>
      <c r="H174" s="99" t="n">
        <v>0</v>
      </c>
      <c r="I174" s="100"/>
      <c r="M174" s="82" t="n">
        <f aca="false">SUM(E174:H174)</f>
        <v>0</v>
      </c>
    </row>
    <row r="175" customFormat="false" ht="14.25" hidden="false" customHeight="false" outlineLevel="0" collapsed="false">
      <c r="B175" s="101" t="n">
        <v>2013150</v>
      </c>
      <c r="C175" s="103" t="s">
        <v>146</v>
      </c>
      <c r="D175" s="99" t="n">
        <v>254</v>
      </c>
      <c r="E175" s="99" t="n">
        <v>207</v>
      </c>
      <c r="F175" s="99" t="n">
        <v>207</v>
      </c>
      <c r="G175" s="100" t="n">
        <v>51</v>
      </c>
      <c r="H175" s="99" t="n">
        <v>258</v>
      </c>
      <c r="I175" s="100" t="n">
        <v>1.6</v>
      </c>
      <c r="M175" s="82" t="n">
        <f aca="false">SUM(E175:H175)</f>
        <v>723</v>
      </c>
    </row>
    <row r="176" customFormat="false" ht="14.25" hidden="true" customHeight="false" outlineLevel="0" collapsed="false">
      <c r="B176" s="101" t="n">
        <v>2013199</v>
      </c>
      <c r="C176" s="103" t="s">
        <v>233</v>
      </c>
      <c r="D176" s="99" t="n">
        <v>0</v>
      </c>
      <c r="E176" s="99" t="n">
        <v>0</v>
      </c>
      <c r="F176" s="99" t="n">
        <v>0</v>
      </c>
      <c r="G176" s="100" t="n">
        <v>0</v>
      </c>
      <c r="H176" s="99" t="n">
        <v>0</v>
      </c>
      <c r="I176" s="100"/>
      <c r="M176" s="82" t="n">
        <f aca="false">SUM(E176:H176)</f>
        <v>0</v>
      </c>
    </row>
    <row r="177" customFormat="false" ht="14.25" hidden="false" customHeight="false" outlineLevel="0" collapsed="false">
      <c r="A177" s="82" t="n">
        <v>3</v>
      </c>
      <c r="B177" s="101" t="n">
        <v>20132</v>
      </c>
      <c r="C177" s="102" t="s">
        <v>234</v>
      </c>
      <c r="D177" s="99" t="n">
        <v>1086</v>
      </c>
      <c r="E177" s="99" t="n">
        <v>1807</v>
      </c>
      <c r="F177" s="99" t="n">
        <v>1807</v>
      </c>
      <c r="G177" s="100" t="n">
        <v>301</v>
      </c>
      <c r="H177" s="99" t="n">
        <v>2109</v>
      </c>
      <c r="I177" s="100" t="n">
        <v>94.2</v>
      </c>
      <c r="M177" s="82" t="n">
        <f aca="false">SUM(E177:H177)</f>
        <v>6024</v>
      </c>
    </row>
    <row r="178" customFormat="false" ht="14.25" hidden="false" customHeight="false" outlineLevel="0" collapsed="false">
      <c r="B178" s="101" t="n">
        <v>2013201</v>
      </c>
      <c r="C178" s="103" t="s">
        <v>137</v>
      </c>
      <c r="D178" s="99" t="n">
        <v>833</v>
      </c>
      <c r="E178" s="99" t="n">
        <v>640</v>
      </c>
      <c r="F178" s="99" t="n">
        <v>640</v>
      </c>
      <c r="G178" s="100" t="n">
        <v>273</v>
      </c>
      <c r="H178" s="99" t="n">
        <v>913</v>
      </c>
      <c r="I178" s="100" t="n">
        <v>9.6</v>
      </c>
      <c r="M178" s="82" t="n">
        <f aca="false">SUM(E178:H178)</f>
        <v>2466</v>
      </c>
    </row>
    <row r="179" customFormat="false" ht="14.25" hidden="false" customHeight="false" outlineLevel="0" collapsed="false">
      <c r="B179" s="101" t="n">
        <v>2013202</v>
      </c>
      <c r="C179" s="103" t="s">
        <v>138</v>
      </c>
      <c r="D179" s="99" t="n">
        <v>0</v>
      </c>
      <c r="E179" s="99" t="n">
        <v>215</v>
      </c>
      <c r="F179" s="99" t="n">
        <v>215</v>
      </c>
      <c r="G179" s="100" t="n">
        <v>11</v>
      </c>
      <c r="H179" s="99" t="n">
        <v>226</v>
      </c>
      <c r="I179" s="100"/>
      <c r="M179" s="82" t="n">
        <f aca="false">SUM(E179:H179)</f>
        <v>667</v>
      </c>
    </row>
    <row r="180" customFormat="false" ht="14.25" hidden="true" customHeight="false" outlineLevel="0" collapsed="false">
      <c r="B180" s="101" t="n">
        <v>2013203</v>
      </c>
      <c r="C180" s="103" t="s">
        <v>139</v>
      </c>
      <c r="D180" s="99" t="n">
        <v>0</v>
      </c>
      <c r="E180" s="99" t="n">
        <v>0</v>
      </c>
      <c r="F180" s="99" t="n">
        <v>0</v>
      </c>
      <c r="G180" s="100" t="n">
        <v>0</v>
      </c>
      <c r="H180" s="99" t="n">
        <v>0</v>
      </c>
      <c r="I180" s="100"/>
      <c r="M180" s="82" t="n">
        <f aca="false">SUM(E180:H180)</f>
        <v>0</v>
      </c>
    </row>
    <row r="181" customFormat="false" ht="14.25" hidden="true" customHeight="false" outlineLevel="0" collapsed="false">
      <c r="B181" s="101" t="n">
        <v>2013204</v>
      </c>
      <c r="C181" s="103" t="s">
        <v>235</v>
      </c>
      <c r="D181" s="99" t="n">
        <v>0</v>
      </c>
      <c r="E181" s="99" t="n">
        <v>0</v>
      </c>
      <c r="F181" s="99" t="n">
        <v>0</v>
      </c>
      <c r="G181" s="100" t="n">
        <v>0</v>
      </c>
      <c r="H181" s="99" t="n">
        <v>0</v>
      </c>
      <c r="I181" s="100"/>
      <c r="M181" s="82" t="n">
        <f aca="false">SUM(E181:H181)</f>
        <v>0</v>
      </c>
    </row>
    <row r="182" customFormat="false" ht="14.25" hidden="false" customHeight="false" outlineLevel="0" collapsed="false">
      <c r="B182" s="101" t="n">
        <v>2013250</v>
      </c>
      <c r="C182" s="103" t="s">
        <v>146</v>
      </c>
      <c r="D182" s="99" t="n">
        <v>49</v>
      </c>
      <c r="E182" s="99" t="n">
        <v>53</v>
      </c>
      <c r="F182" s="99" t="n">
        <v>53</v>
      </c>
      <c r="G182" s="100" t="n">
        <v>17</v>
      </c>
      <c r="H182" s="99" t="n">
        <v>70</v>
      </c>
      <c r="I182" s="100" t="n">
        <v>42.9</v>
      </c>
      <c r="M182" s="82" t="n">
        <f aca="false">SUM(E182:H182)</f>
        <v>193</v>
      </c>
    </row>
    <row r="183" customFormat="false" ht="14.25" hidden="false" customHeight="false" outlineLevel="0" collapsed="false">
      <c r="B183" s="101" t="n">
        <v>2013299</v>
      </c>
      <c r="C183" s="103" t="s">
        <v>236</v>
      </c>
      <c r="D183" s="99" t="n">
        <v>204</v>
      </c>
      <c r="E183" s="99" t="n">
        <v>900</v>
      </c>
      <c r="F183" s="99" t="n">
        <v>900</v>
      </c>
      <c r="G183" s="100" t="n">
        <v>0</v>
      </c>
      <c r="H183" s="99" t="n">
        <v>900</v>
      </c>
      <c r="I183" s="100" t="n">
        <v>341.2</v>
      </c>
      <c r="M183" s="82" t="n">
        <f aca="false">SUM(E183:H183)</f>
        <v>2700</v>
      </c>
    </row>
    <row r="184" customFormat="false" ht="14.25" hidden="false" customHeight="false" outlineLevel="0" collapsed="false">
      <c r="A184" s="82" t="n">
        <v>3</v>
      </c>
      <c r="B184" s="101" t="n">
        <v>20133</v>
      </c>
      <c r="C184" s="102" t="s">
        <v>237</v>
      </c>
      <c r="D184" s="99" t="n">
        <v>525</v>
      </c>
      <c r="E184" s="99" t="n">
        <v>452</v>
      </c>
      <c r="F184" s="99" t="n">
        <v>452</v>
      </c>
      <c r="G184" s="100" t="n">
        <v>159</v>
      </c>
      <c r="H184" s="99" t="n">
        <v>611</v>
      </c>
      <c r="I184" s="100" t="n">
        <v>16.4</v>
      </c>
      <c r="M184" s="82" t="n">
        <f aca="false">SUM(E184:H184)</f>
        <v>1674</v>
      </c>
    </row>
    <row r="185" customFormat="false" ht="14.25" hidden="false" customHeight="false" outlineLevel="0" collapsed="false">
      <c r="B185" s="101" t="n">
        <v>2013301</v>
      </c>
      <c r="C185" s="103" t="s">
        <v>137</v>
      </c>
      <c r="D185" s="99" t="n">
        <v>280</v>
      </c>
      <c r="E185" s="99" t="n">
        <v>254</v>
      </c>
      <c r="F185" s="99" t="n">
        <v>254</v>
      </c>
      <c r="G185" s="100" t="n">
        <v>128</v>
      </c>
      <c r="H185" s="99" t="n">
        <v>382</v>
      </c>
      <c r="I185" s="100" t="n">
        <v>36.4</v>
      </c>
      <c r="M185" s="82" t="n">
        <f aca="false">SUM(E185:H185)</f>
        <v>1018</v>
      </c>
    </row>
    <row r="186" customFormat="false" ht="14.25" hidden="true" customHeight="false" outlineLevel="0" collapsed="false">
      <c r="B186" s="101" t="n">
        <v>2013302</v>
      </c>
      <c r="C186" s="103" t="s">
        <v>138</v>
      </c>
      <c r="D186" s="99" t="n">
        <v>0</v>
      </c>
      <c r="E186" s="99" t="n">
        <v>0</v>
      </c>
      <c r="F186" s="99" t="n">
        <v>0</v>
      </c>
      <c r="G186" s="100" t="n">
        <v>0</v>
      </c>
      <c r="H186" s="99" t="n">
        <v>0</v>
      </c>
      <c r="I186" s="100"/>
      <c r="M186" s="82" t="n">
        <f aca="false">SUM(E186:H186)</f>
        <v>0</v>
      </c>
    </row>
    <row r="187" customFormat="false" ht="14.25" hidden="true" customHeight="false" outlineLevel="0" collapsed="false">
      <c r="B187" s="101" t="n">
        <v>2013303</v>
      </c>
      <c r="C187" s="103" t="s">
        <v>139</v>
      </c>
      <c r="D187" s="99" t="n">
        <v>0</v>
      </c>
      <c r="E187" s="99" t="n">
        <v>0</v>
      </c>
      <c r="F187" s="99" t="n">
        <v>0</v>
      </c>
      <c r="G187" s="100" t="n">
        <v>0</v>
      </c>
      <c r="H187" s="99" t="n">
        <v>0</v>
      </c>
      <c r="I187" s="100"/>
      <c r="M187" s="82" t="n">
        <f aca="false">SUM(E187:H187)</f>
        <v>0</v>
      </c>
    </row>
    <row r="188" customFormat="false" ht="14.25" hidden="true" customHeight="false" outlineLevel="0" collapsed="false">
      <c r="B188" s="101" t="n">
        <v>2013304</v>
      </c>
      <c r="C188" s="103" t="s">
        <v>238</v>
      </c>
      <c r="D188" s="99" t="n">
        <v>0</v>
      </c>
      <c r="E188" s="99" t="n">
        <v>0</v>
      </c>
      <c r="F188" s="99" t="n">
        <v>0</v>
      </c>
      <c r="G188" s="100" t="n">
        <v>0</v>
      </c>
      <c r="H188" s="99" t="n">
        <v>0</v>
      </c>
      <c r="I188" s="100"/>
      <c r="M188" s="82" t="n">
        <f aca="false">SUM(E188:H188)</f>
        <v>0</v>
      </c>
    </row>
    <row r="189" customFormat="false" ht="14.25" hidden="false" customHeight="false" outlineLevel="0" collapsed="false">
      <c r="B189" s="101" t="n">
        <v>2013350</v>
      </c>
      <c r="C189" s="103" t="s">
        <v>146</v>
      </c>
      <c r="D189" s="99" t="n">
        <v>245</v>
      </c>
      <c r="E189" s="99" t="n">
        <v>198</v>
      </c>
      <c r="F189" s="99" t="n">
        <v>198</v>
      </c>
      <c r="G189" s="100" t="n">
        <v>-19</v>
      </c>
      <c r="H189" s="99" t="n">
        <v>179</v>
      </c>
      <c r="I189" s="100" t="n">
        <v>-26.9</v>
      </c>
      <c r="M189" s="82" t="n">
        <f aca="false">SUM(E189:H189)</f>
        <v>556</v>
      </c>
    </row>
    <row r="190" customFormat="false" ht="14.25" hidden="false" customHeight="false" outlineLevel="0" collapsed="false">
      <c r="B190" s="101" t="n">
        <v>2013399</v>
      </c>
      <c r="C190" s="103" t="s">
        <v>239</v>
      </c>
      <c r="D190" s="99" t="n">
        <v>0</v>
      </c>
      <c r="E190" s="99" t="n">
        <v>0</v>
      </c>
      <c r="F190" s="99" t="n">
        <v>0</v>
      </c>
      <c r="G190" s="100" t="n">
        <v>50</v>
      </c>
      <c r="H190" s="99" t="n">
        <v>50</v>
      </c>
      <c r="I190" s="100"/>
      <c r="M190" s="82" t="n">
        <f aca="false">SUM(E190:H190)</f>
        <v>100</v>
      </c>
    </row>
    <row r="191" customFormat="false" ht="14.25" hidden="false" customHeight="false" outlineLevel="0" collapsed="false">
      <c r="A191" s="82" t="n">
        <v>3</v>
      </c>
      <c r="B191" s="101" t="n">
        <v>20134</v>
      </c>
      <c r="C191" s="102" t="s">
        <v>240</v>
      </c>
      <c r="D191" s="99" t="n">
        <v>254</v>
      </c>
      <c r="E191" s="99" t="n">
        <v>266</v>
      </c>
      <c r="F191" s="99" t="n">
        <v>266</v>
      </c>
      <c r="G191" s="100" t="n">
        <v>39</v>
      </c>
      <c r="H191" s="99" t="n">
        <v>305</v>
      </c>
      <c r="I191" s="100" t="n">
        <v>20.1</v>
      </c>
      <c r="M191" s="82" t="n">
        <f aca="false">SUM(E191:H191)</f>
        <v>876</v>
      </c>
    </row>
    <row r="192" customFormat="false" ht="14.25" hidden="false" customHeight="false" outlineLevel="0" collapsed="false">
      <c r="B192" s="101" t="n">
        <v>2013401</v>
      </c>
      <c r="C192" s="103" t="s">
        <v>137</v>
      </c>
      <c r="D192" s="99" t="n">
        <v>254</v>
      </c>
      <c r="E192" s="99" t="n">
        <v>188</v>
      </c>
      <c r="F192" s="99" t="n">
        <v>188</v>
      </c>
      <c r="G192" s="100" t="n">
        <v>41</v>
      </c>
      <c r="H192" s="99" t="n">
        <v>229</v>
      </c>
      <c r="I192" s="100" t="n">
        <v>-9.8</v>
      </c>
      <c r="M192" s="82" t="n">
        <f aca="false">SUM(E192:H192)</f>
        <v>646</v>
      </c>
    </row>
    <row r="193" customFormat="false" ht="14.25" hidden="false" customHeight="false" outlineLevel="0" collapsed="false">
      <c r="B193" s="101" t="n">
        <v>2013402</v>
      </c>
      <c r="C193" s="103" t="s">
        <v>138</v>
      </c>
      <c r="D193" s="99" t="n">
        <v>0</v>
      </c>
      <c r="E193" s="99" t="n">
        <v>27</v>
      </c>
      <c r="F193" s="99" t="n">
        <v>27</v>
      </c>
      <c r="G193" s="100" t="n">
        <v>0</v>
      </c>
      <c r="H193" s="99" t="n">
        <v>27</v>
      </c>
      <c r="I193" s="100"/>
      <c r="M193" s="82" t="n">
        <f aca="false">SUM(E193:H193)</f>
        <v>81</v>
      </c>
    </row>
    <row r="194" customFormat="false" ht="14.25" hidden="true" customHeight="false" outlineLevel="0" collapsed="false">
      <c r="B194" s="101" t="n">
        <v>2013403</v>
      </c>
      <c r="C194" s="103" t="s">
        <v>139</v>
      </c>
      <c r="D194" s="99" t="n">
        <v>0</v>
      </c>
      <c r="E194" s="99" t="n">
        <v>0</v>
      </c>
      <c r="F194" s="99" t="n">
        <v>0</v>
      </c>
      <c r="G194" s="100" t="n">
        <v>0</v>
      </c>
      <c r="H194" s="99" t="n">
        <v>0</v>
      </c>
      <c r="I194" s="100"/>
      <c r="M194" s="82" t="n">
        <f aca="false">SUM(E194:H194)</f>
        <v>0</v>
      </c>
    </row>
    <row r="195" customFormat="false" ht="14.25" hidden="true" customHeight="false" outlineLevel="0" collapsed="false">
      <c r="B195" s="101" t="n">
        <v>2013404</v>
      </c>
      <c r="C195" s="103" t="s">
        <v>241</v>
      </c>
      <c r="D195" s="99" t="n">
        <v>0</v>
      </c>
      <c r="E195" s="99" t="n">
        <v>0</v>
      </c>
      <c r="F195" s="99" t="n">
        <v>0</v>
      </c>
      <c r="G195" s="100" t="n">
        <v>0</v>
      </c>
      <c r="H195" s="99" t="n">
        <v>0</v>
      </c>
      <c r="I195" s="100"/>
      <c r="M195" s="82" t="n">
        <f aca="false">SUM(E195:H195)</f>
        <v>0</v>
      </c>
    </row>
    <row r="196" customFormat="false" ht="14.25" hidden="true" customHeight="false" outlineLevel="0" collapsed="false">
      <c r="B196" s="101" t="n">
        <v>2013405</v>
      </c>
      <c r="C196" s="103" t="s">
        <v>242</v>
      </c>
      <c r="D196" s="99" t="n">
        <v>0</v>
      </c>
      <c r="E196" s="99" t="n">
        <v>0</v>
      </c>
      <c r="F196" s="99" t="n">
        <v>0</v>
      </c>
      <c r="G196" s="100" t="n">
        <v>0</v>
      </c>
      <c r="H196" s="99" t="n">
        <v>0</v>
      </c>
      <c r="I196" s="100"/>
      <c r="M196" s="82" t="n">
        <f aca="false">SUM(E196:H196)</f>
        <v>0</v>
      </c>
    </row>
    <row r="197" customFormat="false" ht="14.25" hidden="false" customHeight="false" outlineLevel="0" collapsed="false">
      <c r="B197" s="101" t="n">
        <v>2013450</v>
      </c>
      <c r="C197" s="103" t="s">
        <v>146</v>
      </c>
      <c r="D197" s="99" t="n">
        <v>0</v>
      </c>
      <c r="E197" s="99" t="n">
        <v>36</v>
      </c>
      <c r="F197" s="99" t="n">
        <v>36</v>
      </c>
      <c r="G197" s="100" t="n">
        <v>-2</v>
      </c>
      <c r="H197" s="99" t="n">
        <v>34</v>
      </c>
      <c r="I197" s="100"/>
      <c r="M197" s="82" t="n">
        <f aca="false">SUM(E197:H197)</f>
        <v>104</v>
      </c>
    </row>
    <row r="198" customFormat="false" ht="14.25" hidden="false" customHeight="false" outlineLevel="0" collapsed="false">
      <c r="B198" s="101" t="n">
        <v>2013499</v>
      </c>
      <c r="C198" s="103" t="s">
        <v>243</v>
      </c>
      <c r="D198" s="99" t="n">
        <v>0</v>
      </c>
      <c r="E198" s="99" t="n">
        <v>15</v>
      </c>
      <c r="F198" s="99" t="n">
        <v>15</v>
      </c>
      <c r="G198" s="100" t="n">
        <v>0</v>
      </c>
      <c r="H198" s="99" t="n">
        <v>15</v>
      </c>
      <c r="I198" s="100"/>
      <c r="M198" s="82" t="n">
        <f aca="false">SUM(E198:H198)</f>
        <v>45</v>
      </c>
    </row>
    <row r="199" customFormat="false" ht="14.25" hidden="true" customHeight="false" outlineLevel="0" collapsed="false">
      <c r="A199" s="82" t="n">
        <v>3</v>
      </c>
      <c r="B199" s="101" t="n">
        <v>20135</v>
      </c>
      <c r="C199" s="102" t="s">
        <v>244</v>
      </c>
      <c r="D199" s="99" t="n">
        <v>0</v>
      </c>
      <c r="E199" s="99" t="n">
        <v>0</v>
      </c>
      <c r="F199" s="99" t="n">
        <v>0</v>
      </c>
      <c r="G199" s="100" t="n">
        <v>0</v>
      </c>
      <c r="H199" s="99" t="n">
        <v>0</v>
      </c>
      <c r="I199" s="100"/>
      <c r="M199" s="82" t="n">
        <f aca="false">SUM(E199:H199)</f>
        <v>0</v>
      </c>
    </row>
    <row r="200" customFormat="false" ht="14.25" hidden="true" customHeight="false" outlineLevel="0" collapsed="false">
      <c r="B200" s="101" t="n">
        <v>2013501</v>
      </c>
      <c r="C200" s="103" t="s">
        <v>137</v>
      </c>
      <c r="D200" s="99" t="n">
        <v>0</v>
      </c>
      <c r="E200" s="99" t="n">
        <v>0</v>
      </c>
      <c r="F200" s="99" t="n">
        <v>0</v>
      </c>
      <c r="G200" s="100" t="n">
        <v>0</v>
      </c>
      <c r="H200" s="99" t="n">
        <v>0</v>
      </c>
      <c r="I200" s="100"/>
      <c r="M200" s="82" t="n">
        <f aca="false">SUM(E200:H200)</f>
        <v>0</v>
      </c>
    </row>
    <row r="201" customFormat="false" ht="14.25" hidden="true" customHeight="false" outlineLevel="0" collapsed="false">
      <c r="B201" s="101" t="n">
        <v>2013502</v>
      </c>
      <c r="C201" s="103" t="s">
        <v>138</v>
      </c>
      <c r="D201" s="99" t="n">
        <v>0</v>
      </c>
      <c r="E201" s="99" t="n">
        <v>0</v>
      </c>
      <c r="F201" s="99" t="n">
        <v>0</v>
      </c>
      <c r="G201" s="100" t="n">
        <v>0</v>
      </c>
      <c r="H201" s="99" t="n">
        <v>0</v>
      </c>
      <c r="I201" s="100"/>
      <c r="M201" s="82" t="n">
        <f aca="false">SUM(E201:H201)</f>
        <v>0</v>
      </c>
    </row>
    <row r="202" customFormat="false" ht="14.25" hidden="true" customHeight="false" outlineLevel="0" collapsed="false">
      <c r="B202" s="101" t="n">
        <v>2013503</v>
      </c>
      <c r="C202" s="103" t="s">
        <v>139</v>
      </c>
      <c r="D202" s="99" t="n">
        <v>0</v>
      </c>
      <c r="E202" s="99" t="n">
        <v>0</v>
      </c>
      <c r="F202" s="99" t="n">
        <v>0</v>
      </c>
      <c r="G202" s="100" t="n">
        <v>0</v>
      </c>
      <c r="H202" s="99" t="n">
        <v>0</v>
      </c>
      <c r="I202" s="100"/>
      <c r="M202" s="82" t="n">
        <f aca="false">SUM(E202:H202)</f>
        <v>0</v>
      </c>
    </row>
    <row r="203" customFormat="false" ht="14.25" hidden="true" customHeight="false" outlineLevel="0" collapsed="false">
      <c r="B203" s="101" t="n">
        <v>2013550</v>
      </c>
      <c r="C203" s="103" t="s">
        <v>146</v>
      </c>
      <c r="D203" s="99" t="n">
        <v>0</v>
      </c>
      <c r="E203" s="99" t="n">
        <v>0</v>
      </c>
      <c r="F203" s="99" t="n">
        <v>0</v>
      </c>
      <c r="G203" s="100" t="n">
        <v>0</v>
      </c>
      <c r="H203" s="99" t="n">
        <v>0</v>
      </c>
      <c r="I203" s="100"/>
      <c r="M203" s="82" t="n">
        <f aca="false">SUM(E203:H203)</f>
        <v>0</v>
      </c>
    </row>
    <row r="204" customFormat="false" ht="14.25" hidden="true" customHeight="false" outlineLevel="0" collapsed="false">
      <c r="B204" s="101" t="n">
        <v>2013599</v>
      </c>
      <c r="C204" s="103" t="s">
        <v>245</v>
      </c>
      <c r="D204" s="99" t="n">
        <v>0</v>
      </c>
      <c r="E204" s="99" t="n">
        <v>0</v>
      </c>
      <c r="F204" s="99" t="n">
        <v>0</v>
      </c>
      <c r="G204" s="100" t="n">
        <v>0</v>
      </c>
      <c r="H204" s="99" t="n">
        <v>0</v>
      </c>
      <c r="I204" s="100"/>
      <c r="M204" s="82" t="n">
        <f aca="false">SUM(E204:H204)</f>
        <v>0</v>
      </c>
    </row>
    <row r="205" customFormat="false" ht="14.25" hidden="false" customHeight="false" outlineLevel="0" collapsed="false">
      <c r="A205" s="82" t="n">
        <v>3</v>
      </c>
      <c r="B205" s="101" t="n">
        <v>20136</v>
      </c>
      <c r="C205" s="102" t="s">
        <v>246</v>
      </c>
      <c r="D205" s="99" t="n">
        <v>385</v>
      </c>
      <c r="E205" s="99" t="n">
        <v>341</v>
      </c>
      <c r="F205" s="99" t="n">
        <v>341</v>
      </c>
      <c r="G205" s="100" t="n">
        <v>25</v>
      </c>
      <c r="H205" s="99" t="n">
        <v>366</v>
      </c>
      <c r="I205" s="100" t="n">
        <v>-4.9</v>
      </c>
      <c r="M205" s="82" t="n">
        <f aca="false">SUM(E205:H205)</f>
        <v>1073</v>
      </c>
    </row>
    <row r="206" customFormat="false" ht="14.25" hidden="false" customHeight="false" outlineLevel="0" collapsed="false">
      <c r="B206" s="101" t="n">
        <v>2013601</v>
      </c>
      <c r="C206" s="103" t="s">
        <v>137</v>
      </c>
      <c r="D206" s="99" t="n">
        <v>324</v>
      </c>
      <c r="E206" s="99" t="n">
        <v>264</v>
      </c>
      <c r="F206" s="99" t="n">
        <v>264</v>
      </c>
      <c r="G206" s="100" t="n">
        <v>26</v>
      </c>
      <c r="H206" s="99" t="n">
        <v>290</v>
      </c>
      <c r="I206" s="100" t="n">
        <v>-10.5</v>
      </c>
      <c r="M206" s="82" t="n">
        <f aca="false">SUM(E206:H206)</f>
        <v>844</v>
      </c>
    </row>
    <row r="207" customFormat="false" ht="14.25" hidden="false" customHeight="false" outlineLevel="0" collapsed="false">
      <c r="B207" s="101" t="n">
        <v>2013602</v>
      </c>
      <c r="C207" s="103" t="s">
        <v>138</v>
      </c>
      <c r="D207" s="99" t="n">
        <v>0</v>
      </c>
      <c r="E207" s="99" t="n">
        <v>6</v>
      </c>
      <c r="F207" s="99" t="n">
        <v>6</v>
      </c>
      <c r="G207" s="100" t="n">
        <v>0</v>
      </c>
      <c r="H207" s="99" t="n">
        <v>6</v>
      </c>
      <c r="I207" s="100"/>
      <c r="M207" s="82" t="n">
        <f aca="false">SUM(E207:H207)</f>
        <v>18</v>
      </c>
    </row>
    <row r="208" customFormat="false" ht="14.25" hidden="true" customHeight="false" outlineLevel="0" collapsed="false">
      <c r="B208" s="101" t="n">
        <v>2013603</v>
      </c>
      <c r="C208" s="103" t="s">
        <v>139</v>
      </c>
      <c r="D208" s="99" t="n">
        <v>0</v>
      </c>
      <c r="E208" s="99" t="n">
        <v>0</v>
      </c>
      <c r="F208" s="99" t="n">
        <v>0</v>
      </c>
      <c r="G208" s="100" t="n">
        <v>0</v>
      </c>
      <c r="H208" s="99" t="n">
        <v>0</v>
      </c>
      <c r="I208" s="100"/>
      <c r="M208" s="82" t="n">
        <f aca="false">SUM(E208:H208)</f>
        <v>0</v>
      </c>
    </row>
    <row r="209" customFormat="false" ht="14.25" hidden="false" customHeight="false" outlineLevel="0" collapsed="false">
      <c r="B209" s="101" t="n">
        <v>2013650</v>
      </c>
      <c r="C209" s="103" t="s">
        <v>146</v>
      </c>
      <c r="D209" s="99" t="n">
        <v>61</v>
      </c>
      <c r="E209" s="99" t="n">
        <v>67</v>
      </c>
      <c r="F209" s="99" t="n">
        <v>67</v>
      </c>
      <c r="G209" s="100" t="n">
        <v>-1</v>
      </c>
      <c r="H209" s="99" t="n">
        <v>66</v>
      </c>
      <c r="I209" s="100" t="n">
        <v>8.2</v>
      </c>
      <c r="M209" s="82" t="n">
        <f aca="false">SUM(E209:H209)</f>
        <v>199</v>
      </c>
    </row>
    <row r="210" customFormat="false" ht="14.25" hidden="false" customHeight="false" outlineLevel="0" collapsed="false">
      <c r="B210" s="101" t="n">
        <v>2013699</v>
      </c>
      <c r="C210" s="103" t="s">
        <v>247</v>
      </c>
      <c r="D210" s="99" t="n">
        <v>0</v>
      </c>
      <c r="E210" s="99" t="n">
        <v>4</v>
      </c>
      <c r="F210" s="99" t="n">
        <v>4</v>
      </c>
      <c r="G210" s="100" t="n">
        <v>0</v>
      </c>
      <c r="H210" s="99" t="n">
        <v>4</v>
      </c>
      <c r="I210" s="100"/>
      <c r="M210" s="82" t="n">
        <f aca="false">SUM(E210:H210)</f>
        <v>12</v>
      </c>
    </row>
    <row r="211" customFormat="false" ht="14.25" hidden="true" customHeight="false" outlineLevel="0" collapsed="false">
      <c r="A211" s="82" t="n">
        <v>3</v>
      </c>
      <c r="B211" s="101" t="n">
        <v>20137</v>
      </c>
      <c r="C211" s="102" t="s">
        <v>248</v>
      </c>
      <c r="D211" s="99" t="n">
        <v>0</v>
      </c>
      <c r="E211" s="99" t="n">
        <v>0</v>
      </c>
      <c r="F211" s="99" t="n">
        <v>0</v>
      </c>
      <c r="G211" s="100" t="n">
        <v>0</v>
      </c>
      <c r="H211" s="99" t="n">
        <v>0</v>
      </c>
      <c r="I211" s="100"/>
      <c r="M211" s="82" t="n">
        <f aca="false">SUM(E211:H211)</f>
        <v>0</v>
      </c>
    </row>
    <row r="212" customFormat="false" ht="14.25" hidden="true" customHeight="false" outlineLevel="0" collapsed="false">
      <c r="B212" s="101" t="n">
        <v>2013701</v>
      </c>
      <c r="C212" s="103" t="s">
        <v>137</v>
      </c>
      <c r="D212" s="99" t="n">
        <v>0</v>
      </c>
      <c r="E212" s="99" t="n">
        <v>0</v>
      </c>
      <c r="F212" s="99" t="n">
        <v>0</v>
      </c>
      <c r="G212" s="100" t="n">
        <v>0</v>
      </c>
      <c r="H212" s="99" t="n">
        <v>0</v>
      </c>
      <c r="I212" s="100"/>
      <c r="M212" s="82" t="n">
        <f aca="false">SUM(E212:H212)</f>
        <v>0</v>
      </c>
    </row>
    <row r="213" customFormat="false" ht="14.25" hidden="true" customHeight="false" outlineLevel="0" collapsed="false">
      <c r="B213" s="101" t="n">
        <v>2013702</v>
      </c>
      <c r="C213" s="103" t="s">
        <v>138</v>
      </c>
      <c r="D213" s="99" t="n">
        <v>0</v>
      </c>
      <c r="E213" s="99" t="n">
        <v>0</v>
      </c>
      <c r="F213" s="99" t="n">
        <v>0</v>
      </c>
      <c r="G213" s="100" t="n">
        <v>0</v>
      </c>
      <c r="H213" s="99" t="n">
        <v>0</v>
      </c>
      <c r="I213" s="100"/>
      <c r="M213" s="82" t="n">
        <f aca="false">SUM(E213:H213)</f>
        <v>0</v>
      </c>
    </row>
    <row r="214" customFormat="false" ht="14.25" hidden="true" customHeight="false" outlineLevel="0" collapsed="false">
      <c r="B214" s="101" t="n">
        <v>2013703</v>
      </c>
      <c r="C214" s="103" t="s">
        <v>139</v>
      </c>
      <c r="D214" s="99" t="n">
        <v>0</v>
      </c>
      <c r="E214" s="99" t="n">
        <v>0</v>
      </c>
      <c r="F214" s="99" t="n">
        <v>0</v>
      </c>
      <c r="G214" s="100" t="n">
        <v>0</v>
      </c>
      <c r="H214" s="99" t="n">
        <v>0</v>
      </c>
      <c r="I214" s="100"/>
      <c r="M214" s="82" t="n">
        <f aca="false">SUM(E214:H214)</f>
        <v>0</v>
      </c>
    </row>
    <row r="215" customFormat="false" ht="14.25" hidden="true" customHeight="false" outlineLevel="0" collapsed="false">
      <c r="B215" s="101" t="n">
        <v>2013704</v>
      </c>
      <c r="C215" s="103" t="s">
        <v>249</v>
      </c>
      <c r="D215" s="99" t="n">
        <v>0</v>
      </c>
      <c r="E215" s="99" t="n">
        <v>0</v>
      </c>
      <c r="F215" s="99" t="n">
        <v>0</v>
      </c>
      <c r="G215" s="100" t="n">
        <v>0</v>
      </c>
      <c r="H215" s="99" t="n">
        <v>0</v>
      </c>
      <c r="I215" s="100"/>
      <c r="M215" s="82" t="n">
        <f aca="false">SUM(E215:H215)</f>
        <v>0</v>
      </c>
    </row>
    <row r="216" customFormat="false" ht="14.25" hidden="true" customHeight="false" outlineLevel="0" collapsed="false">
      <c r="B216" s="101" t="n">
        <v>2013750</v>
      </c>
      <c r="C216" s="103" t="s">
        <v>146</v>
      </c>
      <c r="D216" s="99" t="n">
        <v>0</v>
      </c>
      <c r="E216" s="99" t="n">
        <v>0</v>
      </c>
      <c r="F216" s="99" t="n">
        <v>0</v>
      </c>
      <c r="G216" s="100" t="n">
        <v>0</v>
      </c>
      <c r="H216" s="99" t="n">
        <v>0</v>
      </c>
      <c r="I216" s="100"/>
      <c r="M216" s="82" t="n">
        <f aca="false">SUM(E216:H216)</f>
        <v>0</v>
      </c>
    </row>
    <row r="217" customFormat="false" ht="14.25" hidden="true" customHeight="false" outlineLevel="0" collapsed="false">
      <c r="B217" s="101" t="n">
        <v>2013799</v>
      </c>
      <c r="C217" s="103" t="s">
        <v>250</v>
      </c>
      <c r="D217" s="99" t="n">
        <v>0</v>
      </c>
      <c r="E217" s="99" t="n">
        <v>0</v>
      </c>
      <c r="F217" s="99" t="n">
        <v>0</v>
      </c>
      <c r="G217" s="100" t="n">
        <v>0</v>
      </c>
      <c r="H217" s="99" t="n">
        <v>0</v>
      </c>
      <c r="I217" s="100"/>
      <c r="M217" s="82" t="n">
        <f aca="false">SUM(E217:H217)</f>
        <v>0</v>
      </c>
    </row>
    <row r="218" customFormat="false" ht="14.25" hidden="false" customHeight="false" outlineLevel="0" collapsed="false">
      <c r="A218" s="82" t="n">
        <v>3</v>
      </c>
      <c r="B218" s="101" t="n">
        <v>20138</v>
      </c>
      <c r="C218" s="102" t="s">
        <v>251</v>
      </c>
      <c r="D218" s="99" t="n">
        <v>2189</v>
      </c>
      <c r="E218" s="99" t="n">
        <v>1642</v>
      </c>
      <c r="F218" s="99" t="n">
        <v>1642</v>
      </c>
      <c r="G218" s="100" t="n">
        <v>600</v>
      </c>
      <c r="H218" s="99" t="n">
        <v>2242</v>
      </c>
      <c r="I218" s="100" t="n">
        <v>2.4</v>
      </c>
      <c r="M218" s="82" t="n">
        <f aca="false">SUM(E218:H218)</f>
        <v>6126</v>
      </c>
    </row>
    <row r="219" customFormat="false" ht="14.25" hidden="false" customHeight="false" outlineLevel="0" collapsed="false">
      <c r="B219" s="101" t="n">
        <v>2013801</v>
      </c>
      <c r="C219" s="103" t="s">
        <v>137</v>
      </c>
      <c r="D219" s="99" t="n">
        <v>1842</v>
      </c>
      <c r="E219" s="99" t="n">
        <v>1525</v>
      </c>
      <c r="F219" s="99" t="n">
        <v>1525</v>
      </c>
      <c r="G219" s="100" t="n">
        <v>352</v>
      </c>
      <c r="H219" s="99" t="n">
        <v>1877</v>
      </c>
      <c r="I219" s="100" t="n">
        <v>1.9</v>
      </c>
      <c r="M219" s="82" t="n">
        <f aca="false">SUM(E219:H219)</f>
        <v>5279</v>
      </c>
    </row>
    <row r="220" customFormat="false" ht="14.25" hidden="false" customHeight="false" outlineLevel="0" collapsed="false">
      <c r="B220" s="101" t="n">
        <v>2013802</v>
      </c>
      <c r="C220" s="103" t="s">
        <v>138</v>
      </c>
      <c r="D220" s="99" t="n">
        <v>0</v>
      </c>
      <c r="E220" s="99" t="n">
        <v>17</v>
      </c>
      <c r="F220" s="99" t="n">
        <v>17</v>
      </c>
      <c r="G220" s="100" t="n">
        <v>0</v>
      </c>
      <c r="H220" s="99" t="n">
        <v>17</v>
      </c>
      <c r="I220" s="100"/>
      <c r="M220" s="82" t="n">
        <f aca="false">SUM(E220:H220)</f>
        <v>51</v>
      </c>
    </row>
    <row r="221" customFormat="false" ht="14.25" hidden="false" customHeight="false" outlineLevel="0" collapsed="false">
      <c r="B221" s="101" t="n">
        <v>2013803</v>
      </c>
      <c r="C221" s="103" t="s">
        <v>139</v>
      </c>
      <c r="D221" s="99" t="n">
        <v>129</v>
      </c>
      <c r="E221" s="99" t="n">
        <v>0</v>
      </c>
      <c r="F221" s="99" t="n">
        <v>0</v>
      </c>
      <c r="G221" s="100" t="n">
        <v>34</v>
      </c>
      <c r="H221" s="99" t="n">
        <v>34</v>
      </c>
      <c r="I221" s="100" t="n">
        <v>-73.6</v>
      </c>
      <c r="M221" s="82" t="n">
        <f aca="false">SUM(E221:H221)</f>
        <v>68</v>
      </c>
    </row>
    <row r="222" customFormat="false" ht="14.25" hidden="true" customHeight="false" outlineLevel="0" collapsed="false">
      <c r="B222" s="101" t="n">
        <v>2013804</v>
      </c>
      <c r="C222" s="103" t="s">
        <v>252</v>
      </c>
      <c r="D222" s="99" t="n">
        <v>4</v>
      </c>
      <c r="E222" s="99" t="n">
        <v>0</v>
      </c>
      <c r="F222" s="99" t="n">
        <v>0</v>
      </c>
      <c r="G222" s="100" t="n">
        <v>0</v>
      </c>
      <c r="H222" s="99" t="n">
        <v>0</v>
      </c>
      <c r="I222" s="100" t="n">
        <v>-100</v>
      </c>
      <c r="M222" s="82" t="n">
        <f aca="false">SUM(E222:H222)</f>
        <v>0</v>
      </c>
    </row>
    <row r="223" customFormat="false" ht="14.25" hidden="false" customHeight="false" outlineLevel="0" collapsed="false">
      <c r="B223" s="101" t="n">
        <v>2013805</v>
      </c>
      <c r="C223" s="103" t="s">
        <v>253</v>
      </c>
      <c r="D223" s="99" t="n">
        <v>3</v>
      </c>
      <c r="E223" s="99" t="n">
        <v>0</v>
      </c>
      <c r="F223" s="99" t="n">
        <v>0</v>
      </c>
      <c r="G223" s="100" t="n">
        <v>4</v>
      </c>
      <c r="H223" s="99" t="n">
        <v>4</v>
      </c>
      <c r="I223" s="100" t="n">
        <v>33.3</v>
      </c>
      <c r="M223" s="82" t="n">
        <f aca="false">SUM(E223:H223)</f>
        <v>8</v>
      </c>
    </row>
    <row r="224" customFormat="false" ht="14.25" hidden="true" customHeight="false" outlineLevel="0" collapsed="false">
      <c r="B224" s="101" t="n">
        <v>2013808</v>
      </c>
      <c r="C224" s="103" t="s">
        <v>178</v>
      </c>
      <c r="D224" s="99" t="n">
        <v>0</v>
      </c>
      <c r="E224" s="99" t="n">
        <v>0</v>
      </c>
      <c r="F224" s="99" t="n">
        <v>0</v>
      </c>
      <c r="G224" s="100" t="n">
        <v>0</v>
      </c>
      <c r="H224" s="99" t="n">
        <v>0</v>
      </c>
      <c r="I224" s="100"/>
      <c r="M224" s="82" t="n">
        <f aca="false">SUM(E224:H224)</f>
        <v>0</v>
      </c>
    </row>
    <row r="225" customFormat="false" ht="14.25" hidden="false" customHeight="false" outlineLevel="0" collapsed="false">
      <c r="B225" s="101" t="n">
        <v>2013810</v>
      </c>
      <c r="C225" s="103" t="s">
        <v>254</v>
      </c>
      <c r="D225" s="99" t="n">
        <v>6</v>
      </c>
      <c r="E225" s="99" t="n">
        <v>6</v>
      </c>
      <c r="F225" s="99" t="n">
        <v>6</v>
      </c>
      <c r="G225" s="100" t="n">
        <v>0</v>
      </c>
      <c r="H225" s="99" t="n">
        <v>6</v>
      </c>
      <c r="I225" s="100" t="n">
        <v>0</v>
      </c>
      <c r="M225" s="82" t="n">
        <f aca="false">SUM(E225:H225)</f>
        <v>18</v>
      </c>
    </row>
    <row r="226" customFormat="false" ht="14.25" hidden="false" customHeight="false" outlineLevel="0" collapsed="false">
      <c r="B226" s="101" t="n">
        <v>2013812</v>
      </c>
      <c r="C226" s="103" t="s">
        <v>255</v>
      </c>
      <c r="D226" s="99" t="n">
        <v>24</v>
      </c>
      <c r="E226" s="99" t="n">
        <v>22</v>
      </c>
      <c r="F226" s="99" t="n">
        <v>22</v>
      </c>
      <c r="G226" s="100" t="n">
        <v>15</v>
      </c>
      <c r="H226" s="99" t="n">
        <v>37</v>
      </c>
      <c r="I226" s="100" t="n">
        <v>54.2</v>
      </c>
      <c r="M226" s="82" t="n">
        <f aca="false">SUM(E226:H226)</f>
        <v>96</v>
      </c>
    </row>
    <row r="227" customFormat="false" ht="14.25" hidden="true" customHeight="false" outlineLevel="0" collapsed="false">
      <c r="B227" s="101" t="n">
        <v>2013813</v>
      </c>
      <c r="C227" s="103" t="s">
        <v>256</v>
      </c>
      <c r="D227" s="99" t="n">
        <v>0</v>
      </c>
      <c r="E227" s="99" t="n">
        <v>0</v>
      </c>
      <c r="F227" s="99" t="n">
        <v>0</v>
      </c>
      <c r="G227" s="100" t="n">
        <v>0</v>
      </c>
      <c r="H227" s="99" t="n">
        <v>0</v>
      </c>
      <c r="I227" s="100"/>
      <c r="M227" s="82" t="n">
        <f aca="false">SUM(E227:H227)</f>
        <v>0</v>
      </c>
    </row>
    <row r="228" customFormat="false" ht="14.25" hidden="false" customHeight="false" outlineLevel="0" collapsed="false">
      <c r="B228" s="101" t="n">
        <v>2013814</v>
      </c>
      <c r="C228" s="103" t="s">
        <v>257</v>
      </c>
      <c r="D228" s="99" t="n">
        <v>6</v>
      </c>
      <c r="E228" s="99" t="n">
        <v>5</v>
      </c>
      <c r="F228" s="99" t="n">
        <v>5</v>
      </c>
      <c r="G228" s="100" t="n">
        <v>0</v>
      </c>
      <c r="H228" s="99" t="n">
        <v>5</v>
      </c>
      <c r="I228" s="100" t="n">
        <v>-16.7</v>
      </c>
      <c r="M228" s="82" t="n">
        <f aca="false">SUM(E228:H228)</f>
        <v>15</v>
      </c>
    </row>
    <row r="229" customFormat="false" ht="14.25" hidden="false" customHeight="false" outlineLevel="0" collapsed="false">
      <c r="B229" s="101" t="n">
        <v>2013815</v>
      </c>
      <c r="C229" s="103" t="s">
        <v>258</v>
      </c>
      <c r="D229" s="99" t="n">
        <v>4</v>
      </c>
      <c r="E229" s="99" t="n">
        <v>3</v>
      </c>
      <c r="F229" s="99" t="n">
        <v>3</v>
      </c>
      <c r="G229" s="100" t="n">
        <v>0</v>
      </c>
      <c r="H229" s="99" t="n">
        <v>3</v>
      </c>
      <c r="I229" s="100" t="n">
        <v>-25</v>
      </c>
      <c r="M229" s="82" t="n">
        <f aca="false">SUM(E229:H229)</f>
        <v>9</v>
      </c>
    </row>
    <row r="230" customFormat="false" ht="14.25" hidden="false" customHeight="false" outlineLevel="0" collapsed="false">
      <c r="B230" s="101" t="n">
        <v>2013816</v>
      </c>
      <c r="C230" s="103" t="s">
        <v>259</v>
      </c>
      <c r="D230" s="99" t="n">
        <v>26</v>
      </c>
      <c r="E230" s="99" t="n">
        <v>0</v>
      </c>
      <c r="F230" s="99" t="n">
        <v>0</v>
      </c>
      <c r="G230" s="100" t="n">
        <v>183</v>
      </c>
      <c r="H230" s="99" t="n">
        <v>183</v>
      </c>
      <c r="I230" s="100" t="n">
        <v>603.8</v>
      </c>
      <c r="M230" s="82" t="n">
        <f aca="false">SUM(E230:H230)</f>
        <v>366</v>
      </c>
    </row>
    <row r="231" customFormat="false" ht="14.25" hidden="false" customHeight="false" outlineLevel="0" collapsed="false">
      <c r="B231" s="101" t="n">
        <v>2013850</v>
      </c>
      <c r="C231" s="103" t="s">
        <v>146</v>
      </c>
      <c r="D231" s="99" t="n">
        <v>20</v>
      </c>
      <c r="E231" s="99" t="n">
        <v>58</v>
      </c>
      <c r="F231" s="99" t="n">
        <v>58</v>
      </c>
      <c r="G231" s="100" t="n">
        <v>-15</v>
      </c>
      <c r="H231" s="99" t="n">
        <v>43</v>
      </c>
      <c r="I231" s="100" t="n">
        <v>115</v>
      </c>
      <c r="M231" s="82" t="n">
        <f aca="false">SUM(E231:H231)</f>
        <v>144</v>
      </c>
    </row>
    <row r="232" customFormat="false" ht="14.25" hidden="false" customHeight="false" outlineLevel="0" collapsed="false">
      <c r="B232" s="101" t="n">
        <v>2013899</v>
      </c>
      <c r="C232" s="103" t="s">
        <v>260</v>
      </c>
      <c r="D232" s="99" t="n">
        <v>125</v>
      </c>
      <c r="E232" s="99" t="n">
        <v>6</v>
      </c>
      <c r="F232" s="99" t="n">
        <v>6</v>
      </c>
      <c r="G232" s="100" t="n">
        <v>27</v>
      </c>
      <c r="H232" s="99" t="n">
        <v>33</v>
      </c>
      <c r="I232" s="100" t="n">
        <v>-73.6</v>
      </c>
      <c r="M232" s="82" t="n">
        <f aca="false">SUM(E232:H232)</f>
        <v>72</v>
      </c>
    </row>
    <row r="233" customFormat="false" ht="14.25" hidden="false" customHeight="false" outlineLevel="0" collapsed="false">
      <c r="A233" s="82" t="n">
        <v>3</v>
      </c>
      <c r="B233" s="101" t="n">
        <v>20199</v>
      </c>
      <c r="C233" s="102" t="s">
        <v>261</v>
      </c>
      <c r="D233" s="99" t="n">
        <v>1128</v>
      </c>
      <c r="E233" s="99" t="n">
        <v>1611</v>
      </c>
      <c r="F233" s="99" t="n">
        <v>1611</v>
      </c>
      <c r="G233" s="100" t="n">
        <v>1694</v>
      </c>
      <c r="H233" s="99" t="n">
        <v>3305</v>
      </c>
      <c r="I233" s="100" t="n">
        <v>193</v>
      </c>
      <c r="M233" s="82" t="n">
        <f aca="false">SUM(E233:H233)</f>
        <v>8221</v>
      </c>
    </row>
    <row r="234" customFormat="false" ht="14.25" hidden="false" customHeight="false" outlineLevel="0" collapsed="false">
      <c r="B234" s="101" t="n">
        <v>2019901</v>
      </c>
      <c r="C234" s="103" t="s">
        <v>262</v>
      </c>
      <c r="D234" s="99" t="n">
        <v>0</v>
      </c>
      <c r="E234" s="99" t="n">
        <v>20</v>
      </c>
      <c r="F234" s="99" t="n">
        <v>20</v>
      </c>
      <c r="G234" s="100" t="n">
        <v>-20</v>
      </c>
      <c r="H234" s="99" t="n">
        <v>0</v>
      </c>
      <c r="I234" s="100"/>
      <c r="M234" s="82" t="n">
        <f aca="false">SUM(E234:H234)</f>
        <v>20</v>
      </c>
    </row>
    <row r="235" customFormat="false" ht="14.25" hidden="false" customHeight="false" outlineLevel="0" collapsed="false">
      <c r="B235" s="101" t="n">
        <v>2019999</v>
      </c>
      <c r="C235" s="103" t="s">
        <v>263</v>
      </c>
      <c r="D235" s="99" t="n">
        <v>1128</v>
      </c>
      <c r="E235" s="99" t="n">
        <v>1591</v>
      </c>
      <c r="F235" s="99" t="n">
        <v>1591</v>
      </c>
      <c r="G235" s="100" t="n">
        <v>1714</v>
      </c>
      <c r="H235" s="99" t="n">
        <v>3305</v>
      </c>
      <c r="I235" s="100" t="n">
        <v>193</v>
      </c>
      <c r="M235" s="82" t="n">
        <f aca="false">SUM(E235:H235)</f>
        <v>8201</v>
      </c>
    </row>
    <row r="236" customFormat="false" ht="14.25" hidden="true" customHeight="false" outlineLevel="0" collapsed="false">
      <c r="A236" s="82" t="n">
        <v>1</v>
      </c>
      <c r="B236" s="101" t="n">
        <v>202</v>
      </c>
      <c r="C236" s="102" t="s">
        <v>264</v>
      </c>
      <c r="D236" s="99" t="n">
        <v>0</v>
      </c>
      <c r="E236" s="99" t="n">
        <v>0</v>
      </c>
      <c r="F236" s="99" t="n">
        <v>0</v>
      </c>
      <c r="G236" s="100" t="n">
        <v>0</v>
      </c>
      <c r="H236" s="99" t="n">
        <v>0</v>
      </c>
      <c r="I236" s="100"/>
      <c r="M236" s="82" t="n">
        <f aca="false">SUM(E236:H236)</f>
        <v>0</v>
      </c>
    </row>
    <row r="237" customFormat="false" ht="14.25" hidden="true" customHeight="false" outlineLevel="0" collapsed="false">
      <c r="A237" s="82" t="n">
        <v>3</v>
      </c>
      <c r="B237" s="101" t="n">
        <v>20201</v>
      </c>
      <c r="C237" s="102" t="s">
        <v>265</v>
      </c>
      <c r="D237" s="99" t="n">
        <v>0</v>
      </c>
      <c r="E237" s="99" t="n">
        <v>0</v>
      </c>
      <c r="F237" s="99" t="n">
        <v>0</v>
      </c>
      <c r="G237" s="100" t="n">
        <v>0</v>
      </c>
      <c r="H237" s="99" t="n">
        <v>0</v>
      </c>
      <c r="I237" s="100"/>
      <c r="M237" s="82" t="n">
        <f aca="false">SUM(E237:H237)</f>
        <v>0</v>
      </c>
    </row>
    <row r="238" customFormat="false" ht="14.25" hidden="true" customHeight="false" outlineLevel="0" collapsed="false">
      <c r="B238" s="101" t="n">
        <v>2020101</v>
      </c>
      <c r="C238" s="103" t="s">
        <v>137</v>
      </c>
      <c r="D238" s="99" t="n">
        <v>0</v>
      </c>
      <c r="E238" s="99" t="n">
        <v>0</v>
      </c>
      <c r="F238" s="99" t="n">
        <v>0</v>
      </c>
      <c r="G238" s="100" t="n">
        <v>0</v>
      </c>
      <c r="H238" s="99" t="n">
        <v>0</v>
      </c>
      <c r="I238" s="100"/>
      <c r="M238" s="82" t="n">
        <f aca="false">SUM(E238:H238)</f>
        <v>0</v>
      </c>
    </row>
    <row r="239" customFormat="false" ht="14.25" hidden="true" customHeight="false" outlineLevel="0" collapsed="false">
      <c r="B239" s="101" t="n">
        <v>2020102</v>
      </c>
      <c r="C239" s="103" t="s">
        <v>138</v>
      </c>
      <c r="D239" s="99" t="n">
        <v>0</v>
      </c>
      <c r="E239" s="99" t="n">
        <v>0</v>
      </c>
      <c r="F239" s="99" t="n">
        <v>0</v>
      </c>
      <c r="G239" s="100" t="n">
        <v>0</v>
      </c>
      <c r="H239" s="99" t="n">
        <v>0</v>
      </c>
      <c r="I239" s="100"/>
      <c r="M239" s="82" t="n">
        <f aca="false">SUM(E239:H239)</f>
        <v>0</v>
      </c>
    </row>
    <row r="240" customFormat="false" ht="14.25" hidden="true" customHeight="false" outlineLevel="0" collapsed="false">
      <c r="B240" s="101" t="n">
        <v>2020103</v>
      </c>
      <c r="C240" s="103" t="s">
        <v>139</v>
      </c>
      <c r="D240" s="99" t="n">
        <v>0</v>
      </c>
      <c r="E240" s="99" t="n">
        <v>0</v>
      </c>
      <c r="F240" s="99" t="n">
        <v>0</v>
      </c>
      <c r="G240" s="100" t="n">
        <v>0</v>
      </c>
      <c r="H240" s="99" t="n">
        <v>0</v>
      </c>
      <c r="I240" s="100"/>
      <c r="M240" s="82" t="n">
        <f aca="false">SUM(E240:H240)</f>
        <v>0</v>
      </c>
    </row>
    <row r="241" customFormat="false" ht="14.25" hidden="true" customHeight="false" outlineLevel="0" collapsed="false">
      <c r="B241" s="101" t="n">
        <v>2020104</v>
      </c>
      <c r="C241" s="103" t="s">
        <v>232</v>
      </c>
      <c r="D241" s="99" t="n">
        <v>0</v>
      </c>
      <c r="E241" s="99" t="n">
        <v>0</v>
      </c>
      <c r="F241" s="99" t="n">
        <v>0</v>
      </c>
      <c r="G241" s="100" t="n">
        <v>0</v>
      </c>
      <c r="H241" s="99" t="n">
        <v>0</v>
      </c>
      <c r="I241" s="100"/>
      <c r="M241" s="82" t="n">
        <f aca="false">SUM(E241:H241)</f>
        <v>0</v>
      </c>
    </row>
    <row r="242" customFormat="false" ht="14.25" hidden="true" customHeight="false" outlineLevel="0" collapsed="false">
      <c r="B242" s="101" t="n">
        <v>2020150</v>
      </c>
      <c r="C242" s="103" t="s">
        <v>146</v>
      </c>
      <c r="D242" s="99" t="n">
        <v>0</v>
      </c>
      <c r="E242" s="99" t="n">
        <v>0</v>
      </c>
      <c r="F242" s="99" t="n">
        <v>0</v>
      </c>
      <c r="G242" s="100" t="n">
        <v>0</v>
      </c>
      <c r="H242" s="99" t="n">
        <v>0</v>
      </c>
      <c r="I242" s="100"/>
      <c r="M242" s="82" t="n">
        <f aca="false">SUM(E242:H242)</f>
        <v>0</v>
      </c>
    </row>
    <row r="243" customFormat="false" ht="14.25" hidden="true" customHeight="false" outlineLevel="0" collapsed="false">
      <c r="B243" s="101" t="n">
        <v>2020199</v>
      </c>
      <c r="C243" s="103" t="s">
        <v>266</v>
      </c>
      <c r="D243" s="99" t="n">
        <v>0</v>
      </c>
      <c r="E243" s="99" t="n">
        <v>0</v>
      </c>
      <c r="F243" s="99" t="n">
        <v>0</v>
      </c>
      <c r="G243" s="100" t="n">
        <v>0</v>
      </c>
      <c r="H243" s="99" t="n">
        <v>0</v>
      </c>
      <c r="I243" s="100"/>
      <c r="M243" s="82" t="n">
        <f aca="false">SUM(E243:H243)</f>
        <v>0</v>
      </c>
    </row>
    <row r="244" customFormat="false" ht="14.25" hidden="true" customHeight="false" outlineLevel="0" collapsed="false">
      <c r="A244" s="82" t="n">
        <v>3</v>
      </c>
      <c r="B244" s="101" t="n">
        <v>20202</v>
      </c>
      <c r="C244" s="102" t="s">
        <v>267</v>
      </c>
      <c r="D244" s="99" t="n">
        <v>0</v>
      </c>
      <c r="E244" s="99" t="n">
        <v>0</v>
      </c>
      <c r="F244" s="99" t="n">
        <v>0</v>
      </c>
      <c r="G244" s="100" t="n">
        <v>0</v>
      </c>
      <c r="H244" s="99" t="n">
        <v>0</v>
      </c>
      <c r="I244" s="100"/>
      <c r="M244" s="82" t="n">
        <f aca="false">SUM(E244:H244)</f>
        <v>0</v>
      </c>
    </row>
    <row r="245" customFormat="false" ht="14.25" hidden="true" customHeight="false" outlineLevel="0" collapsed="false">
      <c r="B245" s="101" t="n">
        <v>2020201</v>
      </c>
      <c r="C245" s="103" t="s">
        <v>268</v>
      </c>
      <c r="D245" s="99" t="n">
        <v>0</v>
      </c>
      <c r="E245" s="99" t="n">
        <v>0</v>
      </c>
      <c r="F245" s="99" t="n">
        <v>0</v>
      </c>
      <c r="G245" s="100" t="n">
        <v>0</v>
      </c>
      <c r="H245" s="99" t="n">
        <v>0</v>
      </c>
      <c r="I245" s="100"/>
      <c r="M245" s="82" t="n">
        <f aca="false">SUM(E245:H245)</f>
        <v>0</v>
      </c>
    </row>
    <row r="246" customFormat="false" ht="14.25" hidden="true" customHeight="false" outlineLevel="0" collapsed="false">
      <c r="B246" s="101" t="n">
        <v>2020202</v>
      </c>
      <c r="C246" s="103" t="s">
        <v>269</v>
      </c>
      <c r="D246" s="99" t="n">
        <v>0</v>
      </c>
      <c r="E246" s="99" t="n">
        <v>0</v>
      </c>
      <c r="F246" s="99" t="n">
        <v>0</v>
      </c>
      <c r="G246" s="100" t="n">
        <v>0</v>
      </c>
      <c r="H246" s="99" t="n">
        <v>0</v>
      </c>
      <c r="I246" s="100"/>
      <c r="M246" s="82" t="n">
        <f aca="false">SUM(E246:H246)</f>
        <v>0</v>
      </c>
    </row>
    <row r="247" customFormat="false" ht="14.25" hidden="true" customHeight="false" outlineLevel="0" collapsed="false">
      <c r="A247" s="82" t="n">
        <v>3</v>
      </c>
      <c r="B247" s="101" t="n">
        <v>20203</v>
      </c>
      <c r="C247" s="102" t="s">
        <v>270</v>
      </c>
      <c r="D247" s="99" t="n">
        <v>0</v>
      </c>
      <c r="E247" s="99" t="n">
        <v>0</v>
      </c>
      <c r="F247" s="99" t="n">
        <v>0</v>
      </c>
      <c r="G247" s="100" t="n">
        <v>0</v>
      </c>
      <c r="H247" s="99" t="n">
        <v>0</v>
      </c>
      <c r="I247" s="100"/>
      <c r="M247" s="82" t="n">
        <f aca="false">SUM(E247:H247)</f>
        <v>0</v>
      </c>
    </row>
    <row r="248" customFormat="false" ht="14.25" hidden="true" customHeight="false" outlineLevel="0" collapsed="false">
      <c r="B248" s="101" t="n">
        <v>2020304</v>
      </c>
      <c r="C248" s="103" t="s">
        <v>271</v>
      </c>
      <c r="D248" s="99" t="n">
        <v>0</v>
      </c>
      <c r="E248" s="99" t="n">
        <v>0</v>
      </c>
      <c r="F248" s="99" t="n">
        <v>0</v>
      </c>
      <c r="G248" s="100" t="n">
        <v>0</v>
      </c>
      <c r="H248" s="99" t="n">
        <v>0</v>
      </c>
      <c r="I248" s="100"/>
      <c r="M248" s="82" t="n">
        <f aca="false">SUM(E248:H248)</f>
        <v>0</v>
      </c>
    </row>
    <row r="249" customFormat="false" ht="14.25" hidden="true" customHeight="false" outlineLevel="0" collapsed="false">
      <c r="B249" s="101" t="n">
        <v>2020306</v>
      </c>
      <c r="C249" s="103" t="s">
        <v>272</v>
      </c>
      <c r="D249" s="99" t="n">
        <v>0</v>
      </c>
      <c r="E249" s="99" t="n">
        <v>0</v>
      </c>
      <c r="F249" s="99" t="n">
        <v>0</v>
      </c>
      <c r="G249" s="100" t="n">
        <v>0</v>
      </c>
      <c r="H249" s="99" t="n">
        <v>0</v>
      </c>
      <c r="I249" s="100"/>
      <c r="M249" s="82" t="n">
        <f aca="false">SUM(E249:H249)</f>
        <v>0</v>
      </c>
    </row>
    <row r="250" customFormat="false" ht="14.25" hidden="true" customHeight="false" outlineLevel="0" collapsed="false">
      <c r="A250" s="82" t="n">
        <v>3</v>
      </c>
      <c r="B250" s="101" t="n">
        <v>20204</v>
      </c>
      <c r="C250" s="102" t="s">
        <v>273</v>
      </c>
      <c r="D250" s="99" t="n">
        <v>0</v>
      </c>
      <c r="E250" s="99" t="n">
        <v>0</v>
      </c>
      <c r="F250" s="99" t="n">
        <v>0</v>
      </c>
      <c r="G250" s="100" t="n">
        <v>0</v>
      </c>
      <c r="H250" s="99" t="n">
        <v>0</v>
      </c>
      <c r="I250" s="100"/>
      <c r="M250" s="82" t="n">
        <f aca="false">SUM(E250:H250)</f>
        <v>0</v>
      </c>
    </row>
    <row r="251" customFormat="false" ht="14.25" hidden="true" customHeight="false" outlineLevel="0" collapsed="false">
      <c r="B251" s="101" t="n">
        <v>2020401</v>
      </c>
      <c r="C251" s="103" t="s">
        <v>274</v>
      </c>
      <c r="D251" s="99" t="n">
        <v>0</v>
      </c>
      <c r="E251" s="99" t="n">
        <v>0</v>
      </c>
      <c r="F251" s="99" t="n">
        <v>0</v>
      </c>
      <c r="G251" s="100" t="n">
        <v>0</v>
      </c>
      <c r="H251" s="99" t="n">
        <v>0</v>
      </c>
      <c r="I251" s="100"/>
      <c r="M251" s="82" t="n">
        <f aca="false">SUM(E251:H251)</f>
        <v>0</v>
      </c>
    </row>
    <row r="252" customFormat="false" ht="14.25" hidden="true" customHeight="false" outlineLevel="0" collapsed="false">
      <c r="B252" s="101" t="n">
        <v>2020402</v>
      </c>
      <c r="C252" s="103" t="s">
        <v>275</v>
      </c>
      <c r="D252" s="99" t="n">
        <v>0</v>
      </c>
      <c r="E252" s="99" t="n">
        <v>0</v>
      </c>
      <c r="F252" s="99" t="n">
        <v>0</v>
      </c>
      <c r="G252" s="100" t="n">
        <v>0</v>
      </c>
      <c r="H252" s="99" t="n">
        <v>0</v>
      </c>
      <c r="I252" s="100"/>
      <c r="M252" s="82" t="n">
        <f aca="false">SUM(E252:H252)</f>
        <v>0</v>
      </c>
    </row>
    <row r="253" customFormat="false" ht="14.25" hidden="true" customHeight="false" outlineLevel="0" collapsed="false">
      <c r="B253" s="101" t="n">
        <v>2020403</v>
      </c>
      <c r="C253" s="103" t="s">
        <v>276</v>
      </c>
      <c r="D253" s="99" t="n">
        <v>0</v>
      </c>
      <c r="E253" s="99" t="n">
        <v>0</v>
      </c>
      <c r="F253" s="99" t="n">
        <v>0</v>
      </c>
      <c r="G253" s="100" t="n">
        <v>0</v>
      </c>
      <c r="H253" s="99" t="n">
        <v>0</v>
      </c>
      <c r="I253" s="100"/>
      <c r="M253" s="82" t="n">
        <f aca="false">SUM(E253:H253)</f>
        <v>0</v>
      </c>
    </row>
    <row r="254" customFormat="false" ht="14.25" hidden="true" customHeight="false" outlineLevel="0" collapsed="false">
      <c r="B254" s="101" t="n">
        <v>2020404</v>
      </c>
      <c r="C254" s="103" t="s">
        <v>277</v>
      </c>
      <c r="D254" s="99" t="n">
        <v>0</v>
      </c>
      <c r="E254" s="99" t="n">
        <v>0</v>
      </c>
      <c r="F254" s="99" t="n">
        <v>0</v>
      </c>
      <c r="G254" s="100" t="n">
        <v>0</v>
      </c>
      <c r="H254" s="99" t="n">
        <v>0</v>
      </c>
      <c r="I254" s="100"/>
      <c r="M254" s="82" t="n">
        <f aca="false">SUM(E254:H254)</f>
        <v>0</v>
      </c>
    </row>
    <row r="255" customFormat="false" ht="14.25" hidden="true" customHeight="false" outlineLevel="0" collapsed="false">
      <c r="B255" s="101" t="n">
        <v>2020499</v>
      </c>
      <c r="C255" s="103" t="s">
        <v>278</v>
      </c>
      <c r="D255" s="99" t="n">
        <v>0</v>
      </c>
      <c r="E255" s="99" t="n">
        <v>0</v>
      </c>
      <c r="F255" s="99" t="n">
        <v>0</v>
      </c>
      <c r="G255" s="100" t="n">
        <v>0</v>
      </c>
      <c r="H255" s="99" t="n">
        <v>0</v>
      </c>
      <c r="I255" s="100"/>
      <c r="M255" s="82" t="n">
        <f aca="false">SUM(E255:H255)</f>
        <v>0</v>
      </c>
    </row>
    <row r="256" customFormat="false" ht="14.25" hidden="true" customHeight="false" outlineLevel="0" collapsed="false">
      <c r="A256" s="82" t="n">
        <v>3</v>
      </c>
      <c r="B256" s="101" t="n">
        <v>20205</v>
      </c>
      <c r="C256" s="102" t="s">
        <v>279</v>
      </c>
      <c r="D256" s="99" t="n">
        <v>0</v>
      </c>
      <c r="E256" s="99" t="n">
        <v>0</v>
      </c>
      <c r="F256" s="99" t="n">
        <v>0</v>
      </c>
      <c r="G256" s="100" t="n">
        <v>0</v>
      </c>
      <c r="H256" s="99" t="n">
        <v>0</v>
      </c>
      <c r="I256" s="100"/>
      <c r="M256" s="82" t="n">
        <f aca="false">SUM(E256:H256)</f>
        <v>0</v>
      </c>
    </row>
    <row r="257" customFormat="false" ht="14.25" hidden="true" customHeight="false" outlineLevel="0" collapsed="false">
      <c r="B257" s="101" t="n">
        <v>2020503</v>
      </c>
      <c r="C257" s="103" t="s">
        <v>280</v>
      </c>
      <c r="D257" s="99" t="n">
        <v>0</v>
      </c>
      <c r="E257" s="99" t="n">
        <v>0</v>
      </c>
      <c r="F257" s="99" t="n">
        <v>0</v>
      </c>
      <c r="G257" s="100" t="n">
        <v>0</v>
      </c>
      <c r="H257" s="99" t="n">
        <v>0</v>
      </c>
      <c r="I257" s="100"/>
      <c r="M257" s="82" t="n">
        <f aca="false">SUM(E257:H257)</f>
        <v>0</v>
      </c>
    </row>
    <row r="258" customFormat="false" ht="14.25" hidden="true" customHeight="false" outlineLevel="0" collapsed="false">
      <c r="B258" s="101" t="n">
        <v>2020504</v>
      </c>
      <c r="C258" s="103" t="s">
        <v>281</v>
      </c>
      <c r="D258" s="99" t="n">
        <v>0</v>
      </c>
      <c r="E258" s="99" t="n">
        <v>0</v>
      </c>
      <c r="F258" s="99" t="n">
        <v>0</v>
      </c>
      <c r="G258" s="100" t="n">
        <v>0</v>
      </c>
      <c r="H258" s="99" t="n">
        <v>0</v>
      </c>
      <c r="I258" s="100"/>
      <c r="M258" s="82" t="n">
        <f aca="false">SUM(E258:H258)</f>
        <v>0</v>
      </c>
    </row>
    <row r="259" customFormat="false" ht="14.25" hidden="true" customHeight="false" outlineLevel="0" collapsed="false">
      <c r="B259" s="101" t="n">
        <v>2020505</v>
      </c>
      <c r="C259" s="103" t="s">
        <v>282</v>
      </c>
      <c r="D259" s="99" t="n">
        <v>0</v>
      </c>
      <c r="E259" s="99" t="n">
        <v>0</v>
      </c>
      <c r="F259" s="99" t="n">
        <v>0</v>
      </c>
      <c r="G259" s="100" t="n">
        <v>0</v>
      </c>
      <c r="H259" s="99" t="n">
        <v>0</v>
      </c>
      <c r="I259" s="100"/>
      <c r="M259" s="82" t="n">
        <f aca="false">SUM(E259:H259)</f>
        <v>0</v>
      </c>
    </row>
    <row r="260" customFormat="false" ht="14.25" hidden="true" customHeight="false" outlineLevel="0" collapsed="false">
      <c r="B260" s="101" t="n">
        <v>2020599</v>
      </c>
      <c r="C260" s="103" t="s">
        <v>283</v>
      </c>
      <c r="D260" s="99" t="n">
        <v>0</v>
      </c>
      <c r="E260" s="99" t="n">
        <v>0</v>
      </c>
      <c r="F260" s="99" t="n">
        <v>0</v>
      </c>
      <c r="G260" s="100" t="n">
        <v>0</v>
      </c>
      <c r="H260" s="99" t="n">
        <v>0</v>
      </c>
      <c r="I260" s="100"/>
      <c r="M260" s="82" t="n">
        <f aca="false">SUM(E260:H260)</f>
        <v>0</v>
      </c>
    </row>
    <row r="261" customFormat="false" ht="14.25" hidden="true" customHeight="false" outlineLevel="0" collapsed="false">
      <c r="A261" s="82" t="n">
        <v>3</v>
      </c>
      <c r="B261" s="101" t="n">
        <v>20206</v>
      </c>
      <c r="C261" s="102" t="s">
        <v>284</v>
      </c>
      <c r="D261" s="99" t="n">
        <v>0</v>
      </c>
      <c r="E261" s="99" t="n">
        <v>0</v>
      </c>
      <c r="F261" s="99" t="n">
        <v>0</v>
      </c>
      <c r="G261" s="100" t="n">
        <v>0</v>
      </c>
      <c r="H261" s="99" t="n">
        <v>0</v>
      </c>
      <c r="I261" s="100"/>
      <c r="M261" s="82" t="n">
        <f aca="false">SUM(E261:H261)</f>
        <v>0</v>
      </c>
    </row>
    <row r="262" customFormat="false" ht="14.25" hidden="true" customHeight="false" outlineLevel="0" collapsed="false">
      <c r="B262" s="101" t="n">
        <v>2020601</v>
      </c>
      <c r="C262" s="103" t="s">
        <v>285</v>
      </c>
      <c r="D262" s="99" t="n">
        <v>0</v>
      </c>
      <c r="E262" s="99" t="n">
        <v>0</v>
      </c>
      <c r="F262" s="99" t="n">
        <v>0</v>
      </c>
      <c r="G262" s="100" t="n">
        <v>0</v>
      </c>
      <c r="H262" s="99" t="n">
        <v>0</v>
      </c>
      <c r="I262" s="100"/>
      <c r="M262" s="82" t="n">
        <f aca="false">SUM(E262:H262)</f>
        <v>0</v>
      </c>
    </row>
    <row r="263" customFormat="false" ht="14.25" hidden="true" customHeight="false" outlineLevel="0" collapsed="false">
      <c r="A263" s="82" t="n">
        <v>3</v>
      </c>
      <c r="B263" s="101" t="n">
        <v>20207</v>
      </c>
      <c r="C263" s="102" t="s">
        <v>286</v>
      </c>
      <c r="D263" s="99" t="n">
        <v>0</v>
      </c>
      <c r="E263" s="99" t="n">
        <v>0</v>
      </c>
      <c r="F263" s="99" t="n">
        <v>0</v>
      </c>
      <c r="G263" s="100" t="n">
        <v>0</v>
      </c>
      <c r="H263" s="99" t="n">
        <v>0</v>
      </c>
      <c r="I263" s="100"/>
      <c r="M263" s="82" t="n">
        <f aca="false">SUM(E263:H263)</f>
        <v>0</v>
      </c>
    </row>
    <row r="264" customFormat="false" ht="14.25" hidden="true" customHeight="false" outlineLevel="0" collapsed="false">
      <c r="B264" s="101" t="n">
        <v>2020701</v>
      </c>
      <c r="C264" s="103" t="s">
        <v>287</v>
      </c>
      <c r="D264" s="99" t="n">
        <v>0</v>
      </c>
      <c r="E264" s="99" t="n">
        <v>0</v>
      </c>
      <c r="F264" s="99" t="n">
        <v>0</v>
      </c>
      <c r="G264" s="100" t="n">
        <v>0</v>
      </c>
      <c r="H264" s="99" t="n">
        <v>0</v>
      </c>
      <c r="I264" s="100"/>
      <c r="M264" s="82" t="n">
        <f aca="false">SUM(E264:H264)</f>
        <v>0</v>
      </c>
    </row>
    <row r="265" customFormat="false" ht="14.25" hidden="true" customHeight="false" outlineLevel="0" collapsed="false">
      <c r="B265" s="101" t="n">
        <v>2020702</v>
      </c>
      <c r="C265" s="103" t="s">
        <v>288</v>
      </c>
      <c r="D265" s="99" t="n">
        <v>0</v>
      </c>
      <c r="E265" s="99" t="n">
        <v>0</v>
      </c>
      <c r="F265" s="99" t="n">
        <v>0</v>
      </c>
      <c r="G265" s="100" t="n">
        <v>0</v>
      </c>
      <c r="H265" s="99" t="n">
        <v>0</v>
      </c>
      <c r="I265" s="100"/>
      <c r="M265" s="82" t="n">
        <f aca="false">SUM(E265:H265)</f>
        <v>0</v>
      </c>
    </row>
    <row r="266" customFormat="false" ht="14.25" hidden="true" customHeight="false" outlineLevel="0" collapsed="false">
      <c r="B266" s="101" t="n">
        <v>2020703</v>
      </c>
      <c r="C266" s="103" t="s">
        <v>289</v>
      </c>
      <c r="D266" s="99" t="n">
        <v>0</v>
      </c>
      <c r="E266" s="99" t="n">
        <v>0</v>
      </c>
      <c r="F266" s="99" t="n">
        <v>0</v>
      </c>
      <c r="G266" s="100" t="n">
        <v>0</v>
      </c>
      <c r="H266" s="99" t="n">
        <v>0</v>
      </c>
      <c r="I266" s="100"/>
      <c r="M266" s="82" t="n">
        <f aca="false">SUM(E266:H266)</f>
        <v>0</v>
      </c>
    </row>
    <row r="267" customFormat="false" ht="14.25" hidden="true" customHeight="false" outlineLevel="0" collapsed="false">
      <c r="B267" s="101" t="n">
        <v>2020799</v>
      </c>
      <c r="C267" s="103" t="s">
        <v>290</v>
      </c>
      <c r="D267" s="99" t="n">
        <v>0</v>
      </c>
      <c r="E267" s="99" t="n">
        <v>0</v>
      </c>
      <c r="F267" s="99" t="n">
        <v>0</v>
      </c>
      <c r="G267" s="100" t="n">
        <v>0</v>
      </c>
      <c r="H267" s="99" t="n">
        <v>0</v>
      </c>
      <c r="I267" s="100"/>
      <c r="M267" s="82" t="n">
        <f aca="false">SUM(E267:H267)</f>
        <v>0</v>
      </c>
    </row>
    <row r="268" customFormat="false" ht="14.25" hidden="true" customHeight="false" outlineLevel="0" collapsed="false">
      <c r="A268" s="82" t="n">
        <v>3</v>
      </c>
      <c r="B268" s="101" t="n">
        <v>20208</v>
      </c>
      <c r="C268" s="102" t="s">
        <v>291</v>
      </c>
      <c r="D268" s="99" t="n">
        <v>0</v>
      </c>
      <c r="E268" s="99" t="n">
        <v>0</v>
      </c>
      <c r="F268" s="99" t="n">
        <v>0</v>
      </c>
      <c r="G268" s="100" t="n">
        <v>0</v>
      </c>
      <c r="H268" s="99" t="n">
        <v>0</v>
      </c>
      <c r="I268" s="100"/>
      <c r="M268" s="82" t="n">
        <f aca="false">SUM(E268:H268)</f>
        <v>0</v>
      </c>
    </row>
    <row r="269" customFormat="false" ht="14.25" hidden="true" customHeight="false" outlineLevel="0" collapsed="false">
      <c r="B269" s="101" t="n">
        <v>2020801</v>
      </c>
      <c r="C269" s="103" t="s">
        <v>137</v>
      </c>
      <c r="D269" s="99" t="n">
        <v>0</v>
      </c>
      <c r="E269" s="99" t="n">
        <v>0</v>
      </c>
      <c r="F269" s="99" t="n">
        <v>0</v>
      </c>
      <c r="G269" s="100" t="n">
        <v>0</v>
      </c>
      <c r="H269" s="99" t="n">
        <v>0</v>
      </c>
      <c r="I269" s="100"/>
      <c r="M269" s="82" t="n">
        <f aca="false">SUM(E269:H269)</f>
        <v>0</v>
      </c>
    </row>
    <row r="270" customFormat="false" ht="14.25" hidden="true" customHeight="false" outlineLevel="0" collapsed="false">
      <c r="B270" s="101" t="n">
        <v>2020802</v>
      </c>
      <c r="C270" s="103" t="s">
        <v>138</v>
      </c>
      <c r="D270" s="99" t="n">
        <v>0</v>
      </c>
      <c r="E270" s="99" t="n">
        <v>0</v>
      </c>
      <c r="F270" s="99" t="n">
        <v>0</v>
      </c>
      <c r="G270" s="100" t="n">
        <v>0</v>
      </c>
      <c r="H270" s="99" t="n">
        <v>0</v>
      </c>
      <c r="I270" s="100"/>
      <c r="M270" s="82" t="n">
        <f aca="false">SUM(E270:H270)</f>
        <v>0</v>
      </c>
    </row>
    <row r="271" customFormat="false" ht="14.25" hidden="true" customHeight="false" outlineLevel="0" collapsed="false">
      <c r="B271" s="101" t="n">
        <v>2020803</v>
      </c>
      <c r="C271" s="103" t="s">
        <v>139</v>
      </c>
      <c r="D271" s="99" t="n">
        <v>0</v>
      </c>
      <c r="E271" s="99" t="n">
        <v>0</v>
      </c>
      <c r="F271" s="99" t="n">
        <v>0</v>
      </c>
      <c r="G271" s="100" t="n">
        <v>0</v>
      </c>
      <c r="H271" s="99" t="n">
        <v>0</v>
      </c>
      <c r="I271" s="100"/>
      <c r="M271" s="82" t="n">
        <f aca="false">SUM(E271:H271)</f>
        <v>0</v>
      </c>
    </row>
    <row r="272" customFormat="false" ht="14.25" hidden="true" customHeight="false" outlineLevel="0" collapsed="false">
      <c r="B272" s="101" t="n">
        <v>2020850</v>
      </c>
      <c r="C272" s="103" t="s">
        <v>146</v>
      </c>
      <c r="D272" s="99" t="n">
        <v>0</v>
      </c>
      <c r="E272" s="99" t="n">
        <v>0</v>
      </c>
      <c r="F272" s="99" t="n">
        <v>0</v>
      </c>
      <c r="G272" s="100" t="n">
        <v>0</v>
      </c>
      <c r="H272" s="99" t="n">
        <v>0</v>
      </c>
      <c r="I272" s="100"/>
      <c r="M272" s="82" t="n">
        <f aca="false">SUM(E272:H272)</f>
        <v>0</v>
      </c>
    </row>
    <row r="273" customFormat="false" ht="14.25" hidden="true" customHeight="false" outlineLevel="0" collapsed="false">
      <c r="B273" s="101" t="n">
        <v>2020899</v>
      </c>
      <c r="C273" s="103" t="s">
        <v>292</v>
      </c>
      <c r="D273" s="99" t="n">
        <v>0</v>
      </c>
      <c r="E273" s="99" t="n">
        <v>0</v>
      </c>
      <c r="F273" s="99" t="n">
        <v>0</v>
      </c>
      <c r="G273" s="100" t="n">
        <v>0</v>
      </c>
      <c r="H273" s="99" t="n">
        <v>0</v>
      </c>
      <c r="I273" s="100"/>
      <c r="M273" s="82" t="n">
        <f aca="false">SUM(E273:H273)</f>
        <v>0</v>
      </c>
    </row>
    <row r="274" customFormat="false" ht="14.25" hidden="true" customHeight="false" outlineLevel="0" collapsed="false">
      <c r="A274" s="82" t="n">
        <v>3</v>
      </c>
      <c r="B274" s="101" t="n">
        <v>20299</v>
      </c>
      <c r="C274" s="102" t="s">
        <v>293</v>
      </c>
      <c r="D274" s="99" t="n">
        <v>0</v>
      </c>
      <c r="E274" s="99" t="n">
        <v>0</v>
      </c>
      <c r="F274" s="99" t="n">
        <v>0</v>
      </c>
      <c r="G274" s="100" t="n">
        <v>0</v>
      </c>
      <c r="H274" s="99" t="n">
        <v>0</v>
      </c>
      <c r="I274" s="100"/>
      <c r="M274" s="82" t="n">
        <f aca="false">SUM(E274:H274)</f>
        <v>0</v>
      </c>
    </row>
    <row r="275" customFormat="false" ht="14.25" hidden="true" customHeight="false" outlineLevel="0" collapsed="false">
      <c r="B275" s="101" t="n">
        <v>2029901</v>
      </c>
      <c r="C275" s="103" t="s">
        <v>294</v>
      </c>
      <c r="D275" s="99" t="n">
        <v>0</v>
      </c>
      <c r="E275" s="99" t="n">
        <v>0</v>
      </c>
      <c r="F275" s="99" t="n">
        <v>0</v>
      </c>
      <c r="G275" s="100" t="n">
        <v>0</v>
      </c>
      <c r="H275" s="99" t="n">
        <v>0</v>
      </c>
      <c r="I275" s="100"/>
      <c r="M275" s="82" t="n">
        <f aca="false">SUM(E275:H275)</f>
        <v>0</v>
      </c>
    </row>
    <row r="276" customFormat="false" ht="14.25" hidden="true" customHeight="false" outlineLevel="0" collapsed="false">
      <c r="A276" s="82" t="n">
        <v>1</v>
      </c>
      <c r="B276" s="101" t="n">
        <v>203</v>
      </c>
      <c r="C276" s="102" t="s">
        <v>295</v>
      </c>
      <c r="D276" s="99" t="n">
        <v>0</v>
      </c>
      <c r="E276" s="99" t="n">
        <v>0</v>
      </c>
      <c r="F276" s="99" t="n">
        <v>0</v>
      </c>
      <c r="G276" s="100" t="n">
        <v>0</v>
      </c>
      <c r="H276" s="99" t="n">
        <v>0</v>
      </c>
      <c r="I276" s="100"/>
      <c r="M276" s="82" t="n">
        <f aca="false">SUM(E276:H276)</f>
        <v>0</v>
      </c>
    </row>
    <row r="277" customFormat="false" ht="14.25" hidden="true" customHeight="false" outlineLevel="0" collapsed="false">
      <c r="A277" s="82" t="n">
        <v>3</v>
      </c>
      <c r="B277" s="101" t="n">
        <v>20301</v>
      </c>
      <c r="C277" s="102" t="s">
        <v>296</v>
      </c>
      <c r="D277" s="99" t="n">
        <v>0</v>
      </c>
      <c r="E277" s="99" t="n">
        <v>0</v>
      </c>
      <c r="F277" s="99" t="n">
        <v>0</v>
      </c>
      <c r="G277" s="100" t="n">
        <v>0</v>
      </c>
      <c r="H277" s="99" t="n">
        <v>0</v>
      </c>
      <c r="I277" s="100"/>
      <c r="M277" s="82" t="n">
        <f aca="false">SUM(E277:H277)</f>
        <v>0</v>
      </c>
    </row>
    <row r="278" customFormat="false" ht="14.25" hidden="true" customHeight="false" outlineLevel="0" collapsed="false">
      <c r="B278" s="101" t="n">
        <v>2030101</v>
      </c>
      <c r="C278" s="103" t="s">
        <v>297</v>
      </c>
      <c r="D278" s="99" t="n">
        <v>0</v>
      </c>
      <c r="E278" s="99" t="n">
        <v>0</v>
      </c>
      <c r="F278" s="99" t="n">
        <v>0</v>
      </c>
      <c r="G278" s="100" t="n">
        <v>0</v>
      </c>
      <c r="H278" s="99" t="n">
        <v>0</v>
      </c>
      <c r="I278" s="100"/>
      <c r="M278" s="82" t="n">
        <f aca="false">SUM(E278:H278)</f>
        <v>0</v>
      </c>
    </row>
    <row r="279" customFormat="false" ht="14.25" hidden="true" customHeight="false" outlineLevel="0" collapsed="false">
      <c r="B279" s="101" t="n">
        <v>2030101</v>
      </c>
      <c r="C279" s="104" t="s">
        <v>298</v>
      </c>
      <c r="D279" s="99" t="n">
        <v>0</v>
      </c>
      <c r="E279" s="99" t="n">
        <v>0</v>
      </c>
      <c r="F279" s="99" t="n">
        <v>0</v>
      </c>
      <c r="G279" s="100" t="n">
        <v>0</v>
      </c>
      <c r="H279" s="99" t="n">
        <v>0</v>
      </c>
      <c r="I279" s="100"/>
      <c r="M279" s="82" t="n">
        <f aca="false">SUM(E279:H279)</f>
        <v>0</v>
      </c>
    </row>
    <row r="280" customFormat="false" ht="14.25" hidden="true" customHeight="false" outlineLevel="0" collapsed="false">
      <c r="B280" s="101" t="n">
        <v>2030199</v>
      </c>
      <c r="C280" s="104" t="s">
        <v>299</v>
      </c>
      <c r="D280" s="99" t="n">
        <v>0</v>
      </c>
      <c r="E280" s="99" t="n">
        <v>0</v>
      </c>
      <c r="F280" s="99" t="n">
        <v>0</v>
      </c>
      <c r="G280" s="100" t="n">
        <v>0</v>
      </c>
      <c r="H280" s="99" t="n">
        <v>0</v>
      </c>
      <c r="I280" s="100"/>
      <c r="M280" s="82" t="n">
        <f aca="false">SUM(E280:H280)</f>
        <v>0</v>
      </c>
    </row>
    <row r="281" customFormat="false" ht="14.25" hidden="true" customHeight="false" outlineLevel="0" collapsed="false">
      <c r="A281" s="82" t="n">
        <v>3</v>
      </c>
      <c r="B281" s="101" t="n">
        <v>20304</v>
      </c>
      <c r="C281" s="102" t="s">
        <v>300</v>
      </c>
      <c r="D281" s="99" t="n">
        <v>0</v>
      </c>
      <c r="E281" s="99" t="n">
        <v>0</v>
      </c>
      <c r="F281" s="99" t="n">
        <v>0</v>
      </c>
      <c r="G281" s="100" t="n">
        <v>0</v>
      </c>
      <c r="H281" s="99" t="n">
        <v>0</v>
      </c>
      <c r="I281" s="100"/>
      <c r="M281" s="82" t="n">
        <f aca="false">SUM(E281:H281)</f>
        <v>0</v>
      </c>
    </row>
    <row r="282" customFormat="false" ht="14.25" hidden="true" customHeight="false" outlineLevel="0" collapsed="false">
      <c r="B282" s="101" t="n">
        <v>2030401</v>
      </c>
      <c r="C282" s="103" t="s">
        <v>301</v>
      </c>
      <c r="D282" s="99" t="n">
        <v>0</v>
      </c>
      <c r="E282" s="99" t="n">
        <v>0</v>
      </c>
      <c r="F282" s="99" t="n">
        <v>0</v>
      </c>
      <c r="G282" s="100" t="n">
        <v>0</v>
      </c>
      <c r="H282" s="99" t="n">
        <v>0</v>
      </c>
      <c r="I282" s="100"/>
      <c r="M282" s="82" t="n">
        <f aca="false">SUM(E282:H282)</f>
        <v>0</v>
      </c>
    </row>
    <row r="283" customFormat="false" ht="14.25" hidden="true" customHeight="false" outlineLevel="0" collapsed="false">
      <c r="A283" s="82" t="n">
        <v>3</v>
      </c>
      <c r="B283" s="101" t="n">
        <v>20305</v>
      </c>
      <c r="C283" s="102" t="s">
        <v>302</v>
      </c>
      <c r="D283" s="99" t="n">
        <v>0</v>
      </c>
      <c r="E283" s="99" t="n">
        <v>0</v>
      </c>
      <c r="F283" s="99" t="n">
        <v>0</v>
      </c>
      <c r="G283" s="100" t="n">
        <v>0</v>
      </c>
      <c r="H283" s="99" t="n">
        <v>0</v>
      </c>
      <c r="I283" s="100"/>
      <c r="M283" s="82" t="n">
        <f aca="false">SUM(E283:H283)</f>
        <v>0</v>
      </c>
    </row>
    <row r="284" customFormat="false" ht="14.25" hidden="true" customHeight="false" outlineLevel="0" collapsed="false">
      <c r="B284" s="101" t="n">
        <v>2030501</v>
      </c>
      <c r="C284" s="103" t="s">
        <v>303</v>
      </c>
      <c r="D284" s="99" t="n">
        <v>0</v>
      </c>
      <c r="E284" s="99" t="n">
        <v>0</v>
      </c>
      <c r="F284" s="99" t="n">
        <v>0</v>
      </c>
      <c r="G284" s="100" t="n">
        <v>0</v>
      </c>
      <c r="H284" s="99" t="n">
        <v>0</v>
      </c>
      <c r="I284" s="100"/>
      <c r="M284" s="82" t="n">
        <f aca="false">SUM(E284:H284)</f>
        <v>0</v>
      </c>
    </row>
    <row r="285" customFormat="false" ht="14.25" hidden="true" customHeight="false" outlineLevel="0" collapsed="false">
      <c r="A285" s="82" t="n">
        <v>3</v>
      </c>
      <c r="B285" s="101" t="n">
        <v>20306</v>
      </c>
      <c r="C285" s="102" t="s">
        <v>304</v>
      </c>
      <c r="D285" s="99" t="n">
        <v>0</v>
      </c>
      <c r="E285" s="99" t="n">
        <v>0</v>
      </c>
      <c r="F285" s="99" t="n">
        <v>0</v>
      </c>
      <c r="G285" s="100" t="n">
        <v>0</v>
      </c>
      <c r="H285" s="99" t="n">
        <v>0</v>
      </c>
      <c r="I285" s="100"/>
      <c r="M285" s="82" t="n">
        <f aca="false">SUM(E285:H285)</f>
        <v>0</v>
      </c>
    </row>
    <row r="286" customFormat="false" ht="14.25" hidden="true" customHeight="false" outlineLevel="0" collapsed="false">
      <c r="B286" s="101" t="n">
        <v>2030601</v>
      </c>
      <c r="C286" s="103" t="s">
        <v>305</v>
      </c>
      <c r="D286" s="99" t="n">
        <v>0</v>
      </c>
      <c r="E286" s="99" t="n">
        <v>0</v>
      </c>
      <c r="F286" s="99" t="n">
        <v>0</v>
      </c>
      <c r="G286" s="100" t="n">
        <v>0</v>
      </c>
      <c r="H286" s="99" t="n">
        <v>0</v>
      </c>
      <c r="I286" s="100"/>
      <c r="M286" s="82" t="n">
        <f aca="false">SUM(E286:H286)</f>
        <v>0</v>
      </c>
    </row>
    <row r="287" customFormat="false" ht="14.25" hidden="true" customHeight="false" outlineLevel="0" collapsed="false">
      <c r="B287" s="101" t="n">
        <v>2030602</v>
      </c>
      <c r="C287" s="103" t="s">
        <v>306</v>
      </c>
      <c r="D287" s="99" t="n">
        <v>0</v>
      </c>
      <c r="E287" s="99" t="n">
        <v>0</v>
      </c>
      <c r="F287" s="99" t="n">
        <v>0</v>
      </c>
      <c r="G287" s="100" t="n">
        <v>0</v>
      </c>
      <c r="H287" s="99" t="n">
        <v>0</v>
      </c>
      <c r="I287" s="100"/>
      <c r="M287" s="82" t="n">
        <f aca="false">SUM(E287:H287)</f>
        <v>0</v>
      </c>
    </row>
    <row r="288" customFormat="false" ht="14.25" hidden="true" customHeight="false" outlineLevel="0" collapsed="false">
      <c r="B288" s="101" t="n">
        <v>2030603</v>
      </c>
      <c r="C288" s="103" t="s">
        <v>307</v>
      </c>
      <c r="D288" s="99" t="n">
        <v>0</v>
      </c>
      <c r="E288" s="99" t="n">
        <v>0</v>
      </c>
      <c r="F288" s="99" t="n">
        <v>0</v>
      </c>
      <c r="G288" s="100" t="n">
        <v>0</v>
      </c>
      <c r="H288" s="99" t="n">
        <v>0</v>
      </c>
      <c r="I288" s="100"/>
      <c r="M288" s="82" t="n">
        <f aca="false">SUM(E288:H288)</f>
        <v>0</v>
      </c>
    </row>
    <row r="289" customFormat="false" ht="14.25" hidden="true" customHeight="false" outlineLevel="0" collapsed="false">
      <c r="B289" s="101" t="n">
        <v>2030604</v>
      </c>
      <c r="C289" s="103" t="s">
        <v>308</v>
      </c>
      <c r="D289" s="99" t="n">
        <v>0</v>
      </c>
      <c r="E289" s="99" t="n">
        <v>0</v>
      </c>
      <c r="F289" s="99" t="n">
        <v>0</v>
      </c>
      <c r="G289" s="100" t="n">
        <v>0</v>
      </c>
      <c r="H289" s="99" t="n">
        <v>0</v>
      </c>
      <c r="I289" s="100"/>
      <c r="M289" s="82" t="n">
        <f aca="false">SUM(E289:H289)</f>
        <v>0</v>
      </c>
    </row>
    <row r="290" customFormat="false" ht="14.25" hidden="true" customHeight="false" outlineLevel="0" collapsed="false">
      <c r="B290" s="101" t="n">
        <v>2030605</v>
      </c>
      <c r="C290" s="104" t="s">
        <v>309</v>
      </c>
      <c r="D290" s="99" t="n">
        <v>0</v>
      </c>
      <c r="E290" s="99" t="n">
        <v>0</v>
      </c>
      <c r="F290" s="99" t="n">
        <v>0</v>
      </c>
      <c r="G290" s="100" t="n">
        <v>0</v>
      </c>
      <c r="H290" s="99" t="n">
        <v>0</v>
      </c>
      <c r="I290" s="100"/>
      <c r="M290" s="82" t="n">
        <f aca="false">SUM(E290:H290)</f>
        <v>0</v>
      </c>
    </row>
    <row r="291" customFormat="false" ht="14.25" hidden="true" customHeight="false" outlineLevel="0" collapsed="false">
      <c r="B291" s="101" t="n">
        <v>2030606</v>
      </c>
      <c r="C291" s="104" t="s">
        <v>310</v>
      </c>
      <c r="D291" s="99" t="n">
        <v>0</v>
      </c>
      <c r="E291" s="99" t="n">
        <v>0</v>
      </c>
      <c r="F291" s="99" t="n">
        <v>0</v>
      </c>
      <c r="G291" s="100" t="n">
        <v>0</v>
      </c>
      <c r="H291" s="99" t="n">
        <v>0</v>
      </c>
      <c r="I291" s="100"/>
      <c r="M291" s="82" t="n">
        <f aca="false">SUM(E291:H291)</f>
        <v>0</v>
      </c>
    </row>
    <row r="292" customFormat="false" ht="14.25" hidden="true" customHeight="false" outlineLevel="0" collapsed="false">
      <c r="B292" s="101" t="n">
        <v>2030607</v>
      </c>
      <c r="C292" s="103" t="s">
        <v>311</v>
      </c>
      <c r="D292" s="99" t="n">
        <v>0</v>
      </c>
      <c r="E292" s="99" t="n">
        <v>0</v>
      </c>
      <c r="F292" s="99" t="n">
        <v>0</v>
      </c>
      <c r="G292" s="100" t="n">
        <v>0</v>
      </c>
      <c r="H292" s="99" t="n">
        <v>0</v>
      </c>
      <c r="I292" s="100"/>
      <c r="M292" s="82" t="n">
        <f aca="false">SUM(E292:H292)</f>
        <v>0</v>
      </c>
    </row>
    <row r="293" customFormat="false" ht="14.25" hidden="true" customHeight="false" outlineLevel="0" collapsed="false">
      <c r="B293" s="101" t="n">
        <v>2030608</v>
      </c>
      <c r="C293" s="103" t="s">
        <v>312</v>
      </c>
      <c r="D293" s="99" t="n">
        <v>0</v>
      </c>
      <c r="E293" s="99" t="n">
        <v>0</v>
      </c>
      <c r="F293" s="99" t="n">
        <v>0</v>
      </c>
      <c r="G293" s="100" t="n">
        <v>0</v>
      </c>
      <c r="H293" s="99" t="n">
        <v>0</v>
      </c>
      <c r="I293" s="100"/>
      <c r="M293" s="82" t="n">
        <f aca="false">SUM(E293:H293)</f>
        <v>0</v>
      </c>
    </row>
    <row r="294" customFormat="false" ht="14.25" hidden="true" customHeight="false" outlineLevel="0" collapsed="false">
      <c r="B294" s="101" t="n">
        <v>2030699</v>
      </c>
      <c r="C294" s="103" t="s">
        <v>313</v>
      </c>
      <c r="D294" s="99" t="n">
        <v>0</v>
      </c>
      <c r="E294" s="99" t="n">
        <v>0</v>
      </c>
      <c r="F294" s="99" t="n">
        <v>0</v>
      </c>
      <c r="G294" s="100" t="n">
        <v>0</v>
      </c>
      <c r="H294" s="99" t="n">
        <v>0</v>
      </c>
      <c r="I294" s="100"/>
      <c r="M294" s="82" t="n">
        <f aca="false">SUM(E294:H294)</f>
        <v>0</v>
      </c>
    </row>
    <row r="295" customFormat="false" ht="14.25" hidden="true" customHeight="false" outlineLevel="0" collapsed="false">
      <c r="A295" s="82" t="n">
        <v>3</v>
      </c>
      <c r="B295" s="101" t="n">
        <v>20399</v>
      </c>
      <c r="C295" s="102" t="s">
        <v>314</v>
      </c>
      <c r="D295" s="99" t="n">
        <v>0</v>
      </c>
      <c r="E295" s="99" t="n">
        <v>0</v>
      </c>
      <c r="F295" s="99" t="n">
        <v>0</v>
      </c>
      <c r="G295" s="100" t="n">
        <v>0</v>
      </c>
      <c r="H295" s="99" t="n">
        <v>0</v>
      </c>
      <c r="I295" s="100"/>
      <c r="M295" s="82" t="n">
        <f aca="false">SUM(E295:H295)</f>
        <v>0</v>
      </c>
    </row>
    <row r="296" customFormat="false" ht="14.25" hidden="true" customHeight="false" outlineLevel="0" collapsed="false">
      <c r="B296" s="101" t="n">
        <v>2039999</v>
      </c>
      <c r="C296" s="103" t="s">
        <v>315</v>
      </c>
      <c r="D296" s="99" t="n">
        <v>0</v>
      </c>
      <c r="E296" s="99" t="n">
        <v>0</v>
      </c>
      <c r="F296" s="99" t="n">
        <v>0</v>
      </c>
      <c r="G296" s="100" t="n">
        <v>0</v>
      </c>
      <c r="H296" s="99" t="n">
        <v>0</v>
      </c>
      <c r="I296" s="100"/>
      <c r="M296" s="82" t="n">
        <f aca="false">SUM(E296:H296)</f>
        <v>0</v>
      </c>
    </row>
    <row r="297" customFormat="false" ht="14.25" hidden="false" customHeight="false" outlineLevel="0" collapsed="false">
      <c r="A297" s="82" t="n">
        <v>1</v>
      </c>
      <c r="B297" s="101" t="n">
        <v>204</v>
      </c>
      <c r="C297" s="102" t="s">
        <v>316</v>
      </c>
      <c r="D297" s="99" t="n">
        <v>16857</v>
      </c>
      <c r="E297" s="99" t="n">
        <v>16977</v>
      </c>
      <c r="F297" s="99" t="n">
        <v>16977</v>
      </c>
      <c r="G297" s="100" t="n">
        <v>1705</v>
      </c>
      <c r="H297" s="99" t="n">
        <v>18682</v>
      </c>
      <c r="I297" s="100" t="n">
        <v>10.8</v>
      </c>
      <c r="M297" s="82" t="n">
        <f aca="false">SUM(E297:H297)</f>
        <v>54341</v>
      </c>
    </row>
    <row r="298" customFormat="false" ht="14.25" hidden="true" customHeight="false" outlineLevel="0" collapsed="false">
      <c r="A298" s="82" t="n">
        <v>3</v>
      </c>
      <c r="B298" s="101" t="n">
        <v>20401</v>
      </c>
      <c r="C298" s="102" t="s">
        <v>317</v>
      </c>
      <c r="D298" s="99" t="n">
        <v>0</v>
      </c>
      <c r="E298" s="99" t="n">
        <v>0</v>
      </c>
      <c r="F298" s="99" t="n">
        <v>0</v>
      </c>
      <c r="G298" s="100" t="n">
        <v>0</v>
      </c>
      <c r="H298" s="99" t="n">
        <v>0</v>
      </c>
      <c r="I298" s="100"/>
      <c r="M298" s="82" t="n">
        <f aca="false">SUM(E298:H298)</f>
        <v>0</v>
      </c>
    </row>
    <row r="299" customFormat="false" ht="14.25" hidden="true" customHeight="false" outlineLevel="0" collapsed="false">
      <c r="B299" s="101" t="n">
        <v>2040101</v>
      </c>
      <c r="C299" s="103" t="s">
        <v>318</v>
      </c>
      <c r="D299" s="99" t="n">
        <v>0</v>
      </c>
      <c r="E299" s="99" t="n">
        <v>0</v>
      </c>
      <c r="F299" s="99" t="n">
        <v>0</v>
      </c>
      <c r="G299" s="100" t="n">
        <v>0</v>
      </c>
      <c r="H299" s="99" t="n">
        <v>0</v>
      </c>
      <c r="I299" s="100"/>
      <c r="M299" s="82" t="n">
        <f aca="false">SUM(E299:H299)</f>
        <v>0</v>
      </c>
    </row>
    <row r="300" customFormat="false" ht="14.25" hidden="true" customHeight="false" outlineLevel="0" collapsed="false">
      <c r="B300" s="101" t="n">
        <v>2040199</v>
      </c>
      <c r="C300" s="103" t="s">
        <v>319</v>
      </c>
      <c r="D300" s="99" t="n">
        <v>0</v>
      </c>
      <c r="E300" s="99" t="n">
        <v>0</v>
      </c>
      <c r="F300" s="99" t="n">
        <v>0</v>
      </c>
      <c r="G300" s="100" t="n">
        <v>0</v>
      </c>
      <c r="H300" s="99" t="n">
        <v>0</v>
      </c>
      <c r="I300" s="100"/>
      <c r="M300" s="82" t="n">
        <f aca="false">SUM(E300:H300)</f>
        <v>0</v>
      </c>
    </row>
    <row r="301" customFormat="false" ht="14.25" hidden="false" customHeight="false" outlineLevel="0" collapsed="false">
      <c r="A301" s="82" t="n">
        <v>3</v>
      </c>
      <c r="B301" s="101" t="n">
        <v>20402</v>
      </c>
      <c r="C301" s="102" t="s">
        <v>320</v>
      </c>
      <c r="D301" s="99" t="n">
        <v>14678</v>
      </c>
      <c r="E301" s="99" t="n">
        <v>13449</v>
      </c>
      <c r="F301" s="99" t="n">
        <v>13449</v>
      </c>
      <c r="G301" s="100" t="n">
        <v>1891</v>
      </c>
      <c r="H301" s="99" t="n">
        <v>15340</v>
      </c>
      <c r="I301" s="100" t="n">
        <v>4.5</v>
      </c>
      <c r="M301" s="82" t="n">
        <f aca="false">SUM(E301:H301)</f>
        <v>44129</v>
      </c>
    </row>
    <row r="302" customFormat="false" ht="14.25" hidden="false" customHeight="false" outlineLevel="0" collapsed="false">
      <c r="B302" s="101" t="n">
        <v>2040201</v>
      </c>
      <c r="C302" s="103" t="s">
        <v>137</v>
      </c>
      <c r="D302" s="99" t="n">
        <v>12814</v>
      </c>
      <c r="E302" s="99" t="n">
        <v>8588</v>
      </c>
      <c r="F302" s="99" t="n">
        <v>8588</v>
      </c>
      <c r="G302" s="100" t="n">
        <v>2240</v>
      </c>
      <c r="H302" s="99" t="n">
        <v>10828</v>
      </c>
      <c r="I302" s="100" t="n">
        <v>-15.5</v>
      </c>
      <c r="M302" s="82" t="n">
        <f aca="false">SUM(E302:H302)</f>
        <v>30244</v>
      </c>
    </row>
    <row r="303" customFormat="false" ht="14.25" hidden="false" customHeight="false" outlineLevel="0" collapsed="false">
      <c r="B303" s="101" t="n">
        <v>2040202</v>
      </c>
      <c r="C303" s="103" t="s">
        <v>138</v>
      </c>
      <c r="D303" s="99" t="n">
        <v>0</v>
      </c>
      <c r="E303" s="99" t="n">
        <v>3082</v>
      </c>
      <c r="F303" s="99" t="n">
        <v>3082</v>
      </c>
      <c r="G303" s="100" t="n">
        <v>-250</v>
      </c>
      <c r="H303" s="99" t="n">
        <v>2832</v>
      </c>
      <c r="I303" s="100"/>
      <c r="M303" s="82" t="n">
        <f aca="false">SUM(E303:H303)</f>
        <v>8746</v>
      </c>
    </row>
    <row r="304" customFormat="false" ht="14.25" hidden="true" customHeight="false" outlineLevel="0" collapsed="false">
      <c r="B304" s="101" t="n">
        <v>2040203</v>
      </c>
      <c r="C304" s="103" t="s">
        <v>139</v>
      </c>
      <c r="D304" s="99" t="n">
        <v>0</v>
      </c>
      <c r="E304" s="99" t="n">
        <v>0</v>
      </c>
      <c r="F304" s="99" t="n">
        <v>0</v>
      </c>
      <c r="G304" s="100" t="n">
        <v>0</v>
      </c>
      <c r="H304" s="99" t="n">
        <v>0</v>
      </c>
      <c r="I304" s="100"/>
      <c r="M304" s="82" t="n">
        <f aca="false">SUM(E304:H304)</f>
        <v>0</v>
      </c>
    </row>
    <row r="305" customFormat="false" ht="14.25" hidden="true" customHeight="false" outlineLevel="0" collapsed="false">
      <c r="B305" s="101" t="n">
        <v>2040219</v>
      </c>
      <c r="C305" s="103" t="s">
        <v>178</v>
      </c>
      <c r="D305" s="99" t="n">
        <v>0</v>
      </c>
      <c r="E305" s="99" t="n">
        <v>0</v>
      </c>
      <c r="F305" s="99" t="n">
        <v>0</v>
      </c>
      <c r="G305" s="100" t="n">
        <v>0</v>
      </c>
      <c r="H305" s="99" t="n">
        <v>0</v>
      </c>
      <c r="I305" s="100"/>
      <c r="M305" s="82" t="n">
        <f aca="false">SUM(E305:H305)</f>
        <v>0</v>
      </c>
    </row>
    <row r="306" customFormat="false" ht="14.25" hidden="false" customHeight="false" outlineLevel="0" collapsed="false">
      <c r="B306" s="101" t="n">
        <v>2040220</v>
      </c>
      <c r="C306" s="103" t="s">
        <v>321</v>
      </c>
      <c r="D306" s="99" t="n">
        <v>1864</v>
      </c>
      <c r="E306" s="99" t="n">
        <v>1503</v>
      </c>
      <c r="F306" s="99" t="n">
        <v>1503</v>
      </c>
      <c r="G306" s="100" t="n">
        <v>0</v>
      </c>
      <c r="H306" s="99" t="n">
        <v>1503</v>
      </c>
      <c r="I306" s="100" t="n">
        <v>-19.4</v>
      </c>
      <c r="M306" s="82" t="n">
        <f aca="false">SUM(E306:H306)</f>
        <v>4509</v>
      </c>
    </row>
    <row r="307" customFormat="false" ht="14.25" hidden="true" customHeight="false" outlineLevel="0" collapsed="false">
      <c r="B307" s="101" t="n">
        <v>2040221</v>
      </c>
      <c r="C307" s="103" t="s">
        <v>322</v>
      </c>
      <c r="D307" s="99" t="n">
        <v>0</v>
      </c>
      <c r="E307" s="99" t="n">
        <v>0</v>
      </c>
      <c r="F307" s="99" t="n">
        <v>0</v>
      </c>
      <c r="G307" s="100" t="n">
        <v>0</v>
      </c>
      <c r="H307" s="99" t="n">
        <v>0</v>
      </c>
      <c r="I307" s="100"/>
      <c r="M307" s="82" t="n">
        <f aca="false">SUM(E307:H307)</f>
        <v>0</v>
      </c>
    </row>
    <row r="308" customFormat="false" ht="14.25" hidden="true" customHeight="false" outlineLevel="0" collapsed="false">
      <c r="B308" s="101" t="n">
        <v>2040222</v>
      </c>
      <c r="C308" s="103" t="s">
        <v>323</v>
      </c>
      <c r="D308" s="99" t="n">
        <v>0</v>
      </c>
      <c r="E308" s="99" t="n">
        <v>0</v>
      </c>
      <c r="F308" s="99" t="n">
        <v>0</v>
      </c>
      <c r="G308" s="100" t="n">
        <v>0</v>
      </c>
      <c r="H308" s="99" t="n">
        <v>0</v>
      </c>
      <c r="I308" s="100"/>
      <c r="M308" s="82" t="n">
        <f aca="false">SUM(E308:H308)</f>
        <v>0</v>
      </c>
    </row>
    <row r="309" customFormat="false" ht="14.25" hidden="true" customHeight="false" outlineLevel="0" collapsed="false">
      <c r="B309" s="101" t="n">
        <v>2040223</v>
      </c>
      <c r="C309" s="103" t="s">
        <v>324</v>
      </c>
      <c r="D309" s="99" t="n">
        <v>0</v>
      </c>
      <c r="E309" s="99" t="n">
        <v>0</v>
      </c>
      <c r="F309" s="99" t="n">
        <v>0</v>
      </c>
      <c r="G309" s="100" t="n">
        <v>0</v>
      </c>
      <c r="H309" s="99" t="n">
        <v>0</v>
      </c>
      <c r="I309" s="100"/>
      <c r="M309" s="82" t="n">
        <f aca="false">SUM(E309:H309)</f>
        <v>0</v>
      </c>
    </row>
    <row r="310" customFormat="false" ht="14.25" hidden="true" customHeight="false" outlineLevel="0" collapsed="false">
      <c r="B310" s="101" t="n">
        <v>2040250</v>
      </c>
      <c r="C310" s="103" t="s">
        <v>146</v>
      </c>
      <c r="D310" s="99" t="n">
        <v>0</v>
      </c>
      <c r="E310" s="99" t="n">
        <v>0</v>
      </c>
      <c r="F310" s="99" t="n">
        <v>0</v>
      </c>
      <c r="G310" s="100" t="n">
        <v>0</v>
      </c>
      <c r="H310" s="99" t="n">
        <v>0</v>
      </c>
      <c r="I310" s="100"/>
      <c r="M310" s="82" t="n">
        <f aca="false">SUM(E310:H310)</f>
        <v>0</v>
      </c>
    </row>
    <row r="311" customFormat="false" ht="14.25" hidden="false" customHeight="false" outlineLevel="0" collapsed="false">
      <c r="B311" s="101" t="n">
        <v>2040299</v>
      </c>
      <c r="C311" s="103" t="s">
        <v>325</v>
      </c>
      <c r="D311" s="99" t="n">
        <v>0</v>
      </c>
      <c r="E311" s="99" t="n">
        <v>276</v>
      </c>
      <c r="F311" s="99" t="n">
        <v>276</v>
      </c>
      <c r="G311" s="100" t="n">
        <v>-99</v>
      </c>
      <c r="H311" s="99" t="n">
        <v>177</v>
      </c>
      <c r="I311" s="100"/>
      <c r="M311" s="82" t="n">
        <f aca="false">SUM(E311:H311)</f>
        <v>630</v>
      </c>
    </row>
    <row r="312" customFormat="false" ht="14.25" hidden="true" customHeight="false" outlineLevel="0" collapsed="false">
      <c r="A312" s="82" t="n">
        <v>3</v>
      </c>
      <c r="B312" s="101" t="n">
        <v>20403</v>
      </c>
      <c r="C312" s="102" t="s">
        <v>326</v>
      </c>
      <c r="D312" s="99" t="n">
        <v>0</v>
      </c>
      <c r="E312" s="99" t="n">
        <v>0</v>
      </c>
      <c r="F312" s="99" t="n">
        <v>0</v>
      </c>
      <c r="G312" s="100" t="n">
        <v>0</v>
      </c>
      <c r="H312" s="99" t="n">
        <v>0</v>
      </c>
      <c r="I312" s="100"/>
      <c r="M312" s="82" t="n">
        <f aca="false">SUM(E312:H312)</f>
        <v>0</v>
      </c>
    </row>
    <row r="313" customFormat="false" ht="14.25" hidden="true" customHeight="false" outlineLevel="0" collapsed="false">
      <c r="B313" s="101" t="n">
        <v>2040301</v>
      </c>
      <c r="C313" s="103" t="s">
        <v>137</v>
      </c>
      <c r="D313" s="99" t="n">
        <v>0</v>
      </c>
      <c r="E313" s="99" t="n">
        <v>0</v>
      </c>
      <c r="F313" s="99" t="n">
        <v>0</v>
      </c>
      <c r="G313" s="100" t="n">
        <v>0</v>
      </c>
      <c r="H313" s="99" t="n">
        <v>0</v>
      </c>
      <c r="I313" s="100"/>
      <c r="M313" s="82" t="n">
        <f aca="false">SUM(E313:H313)</f>
        <v>0</v>
      </c>
    </row>
    <row r="314" customFormat="false" ht="14.25" hidden="true" customHeight="false" outlineLevel="0" collapsed="false">
      <c r="B314" s="101" t="n">
        <v>2040302</v>
      </c>
      <c r="C314" s="103" t="s">
        <v>138</v>
      </c>
      <c r="D314" s="99" t="n">
        <v>0</v>
      </c>
      <c r="E314" s="99" t="n">
        <v>0</v>
      </c>
      <c r="F314" s="99" t="n">
        <v>0</v>
      </c>
      <c r="G314" s="100" t="n">
        <v>0</v>
      </c>
      <c r="H314" s="99" t="n">
        <v>0</v>
      </c>
      <c r="I314" s="100"/>
      <c r="M314" s="82" t="n">
        <f aca="false">SUM(E314:H314)</f>
        <v>0</v>
      </c>
    </row>
    <row r="315" customFormat="false" ht="14.25" hidden="true" customHeight="false" outlineLevel="0" collapsed="false">
      <c r="B315" s="101" t="n">
        <v>2040303</v>
      </c>
      <c r="C315" s="103" t="s">
        <v>139</v>
      </c>
      <c r="D315" s="99" t="n">
        <v>0</v>
      </c>
      <c r="E315" s="99" t="n">
        <v>0</v>
      </c>
      <c r="F315" s="99" t="n">
        <v>0</v>
      </c>
      <c r="G315" s="100" t="n">
        <v>0</v>
      </c>
      <c r="H315" s="99" t="n">
        <v>0</v>
      </c>
      <c r="I315" s="100"/>
      <c r="M315" s="82" t="n">
        <f aca="false">SUM(E315:H315)</f>
        <v>0</v>
      </c>
    </row>
    <row r="316" customFormat="false" ht="14.25" hidden="true" customHeight="false" outlineLevel="0" collapsed="false">
      <c r="B316" s="101" t="n">
        <v>2040304</v>
      </c>
      <c r="C316" s="103" t="s">
        <v>327</v>
      </c>
      <c r="D316" s="99" t="n">
        <v>0</v>
      </c>
      <c r="E316" s="99" t="n">
        <v>0</v>
      </c>
      <c r="F316" s="99" t="n">
        <v>0</v>
      </c>
      <c r="G316" s="100" t="n">
        <v>0</v>
      </c>
      <c r="H316" s="99" t="n">
        <v>0</v>
      </c>
      <c r="I316" s="100"/>
      <c r="M316" s="82" t="n">
        <f aca="false">SUM(E316:H316)</f>
        <v>0</v>
      </c>
    </row>
    <row r="317" customFormat="false" ht="14.25" hidden="true" customHeight="false" outlineLevel="0" collapsed="false">
      <c r="B317" s="101" t="n">
        <v>2040350</v>
      </c>
      <c r="C317" s="103" t="s">
        <v>146</v>
      </c>
      <c r="D317" s="99" t="n">
        <v>0</v>
      </c>
      <c r="E317" s="99" t="n">
        <v>0</v>
      </c>
      <c r="F317" s="99" t="n">
        <v>0</v>
      </c>
      <c r="G317" s="100" t="n">
        <v>0</v>
      </c>
      <c r="H317" s="99" t="n">
        <v>0</v>
      </c>
      <c r="I317" s="100"/>
      <c r="M317" s="82" t="n">
        <f aca="false">SUM(E317:H317)</f>
        <v>0</v>
      </c>
    </row>
    <row r="318" customFormat="false" ht="14.25" hidden="true" customHeight="false" outlineLevel="0" collapsed="false">
      <c r="B318" s="101" t="n">
        <v>2040399</v>
      </c>
      <c r="C318" s="103" t="s">
        <v>328</v>
      </c>
      <c r="D318" s="99" t="n">
        <v>0</v>
      </c>
      <c r="E318" s="99" t="n">
        <v>0</v>
      </c>
      <c r="F318" s="99" t="n">
        <v>0</v>
      </c>
      <c r="G318" s="100" t="n">
        <v>0</v>
      </c>
      <c r="H318" s="99" t="n">
        <v>0</v>
      </c>
      <c r="I318" s="100"/>
      <c r="M318" s="82" t="n">
        <f aca="false">SUM(E318:H318)</f>
        <v>0</v>
      </c>
    </row>
    <row r="319" customFormat="false" ht="14.25" hidden="false" customHeight="false" outlineLevel="0" collapsed="false">
      <c r="A319" s="82" t="n">
        <v>3</v>
      </c>
      <c r="B319" s="101" t="n">
        <v>20404</v>
      </c>
      <c r="C319" s="102" t="s">
        <v>329</v>
      </c>
      <c r="D319" s="99" t="n">
        <v>0</v>
      </c>
      <c r="E319" s="99" t="n">
        <v>0</v>
      </c>
      <c r="F319" s="99" t="n">
        <v>0</v>
      </c>
      <c r="G319" s="100" t="n">
        <v>22</v>
      </c>
      <c r="H319" s="99" t="n">
        <v>22</v>
      </c>
      <c r="I319" s="100"/>
      <c r="M319" s="82" t="n">
        <f aca="false">SUM(E319:H319)</f>
        <v>44</v>
      </c>
    </row>
    <row r="320" customFormat="false" ht="14.25" hidden="false" customHeight="false" outlineLevel="0" collapsed="false">
      <c r="B320" s="101" t="n">
        <v>2040401</v>
      </c>
      <c r="C320" s="103" t="s">
        <v>137</v>
      </c>
      <c r="D320" s="99" t="n">
        <v>0</v>
      </c>
      <c r="E320" s="99" t="n">
        <v>0</v>
      </c>
      <c r="F320" s="99" t="n">
        <v>0</v>
      </c>
      <c r="G320" s="100" t="n">
        <v>22</v>
      </c>
      <c r="H320" s="99" t="n">
        <v>22</v>
      </c>
      <c r="I320" s="100"/>
      <c r="M320" s="82" t="n">
        <f aca="false">SUM(E320:H320)</f>
        <v>44</v>
      </c>
    </row>
    <row r="321" customFormat="false" ht="14.25" hidden="true" customHeight="false" outlineLevel="0" collapsed="false">
      <c r="B321" s="101" t="n">
        <v>2040402</v>
      </c>
      <c r="C321" s="103" t="s">
        <v>138</v>
      </c>
      <c r="D321" s="99" t="n">
        <v>0</v>
      </c>
      <c r="E321" s="99" t="n">
        <v>0</v>
      </c>
      <c r="F321" s="99" t="n">
        <v>0</v>
      </c>
      <c r="G321" s="100" t="n">
        <v>0</v>
      </c>
      <c r="H321" s="99" t="n">
        <v>0</v>
      </c>
      <c r="I321" s="100"/>
      <c r="M321" s="82" t="n">
        <f aca="false">SUM(E321:H321)</f>
        <v>0</v>
      </c>
    </row>
    <row r="322" customFormat="false" ht="14.25" hidden="true" customHeight="false" outlineLevel="0" collapsed="false">
      <c r="B322" s="101" t="n">
        <v>2040403</v>
      </c>
      <c r="C322" s="103" t="s">
        <v>139</v>
      </c>
      <c r="D322" s="99" t="n">
        <v>0</v>
      </c>
      <c r="E322" s="99" t="n">
        <v>0</v>
      </c>
      <c r="F322" s="99" t="n">
        <v>0</v>
      </c>
      <c r="G322" s="100" t="n">
        <v>0</v>
      </c>
      <c r="H322" s="99" t="n">
        <v>0</v>
      </c>
      <c r="I322" s="100"/>
      <c r="M322" s="82" t="n">
        <f aca="false">SUM(E322:H322)</f>
        <v>0</v>
      </c>
    </row>
    <row r="323" customFormat="false" ht="14.25" hidden="true" customHeight="false" outlineLevel="0" collapsed="false">
      <c r="B323" s="101" t="n">
        <v>2040409</v>
      </c>
      <c r="C323" s="103" t="s">
        <v>330</v>
      </c>
      <c r="D323" s="99" t="n">
        <v>0</v>
      </c>
      <c r="E323" s="99" t="n">
        <v>0</v>
      </c>
      <c r="F323" s="99" t="n">
        <v>0</v>
      </c>
      <c r="G323" s="100" t="n">
        <v>0</v>
      </c>
      <c r="H323" s="99" t="n">
        <v>0</v>
      </c>
      <c r="I323" s="100"/>
      <c r="M323" s="82" t="n">
        <f aca="false">SUM(E323:H323)</f>
        <v>0</v>
      </c>
    </row>
    <row r="324" customFormat="false" ht="14.25" hidden="true" customHeight="false" outlineLevel="0" collapsed="false">
      <c r="B324" s="101" t="n">
        <v>2040410</v>
      </c>
      <c r="C324" s="103" t="s">
        <v>331</v>
      </c>
      <c r="D324" s="99" t="n">
        <v>0</v>
      </c>
      <c r="E324" s="99" t="n">
        <v>0</v>
      </c>
      <c r="F324" s="99" t="n">
        <v>0</v>
      </c>
      <c r="G324" s="100" t="n">
        <v>0</v>
      </c>
      <c r="H324" s="99" t="n">
        <v>0</v>
      </c>
      <c r="I324" s="100"/>
      <c r="M324" s="82" t="n">
        <f aca="false">SUM(E324:H324)</f>
        <v>0</v>
      </c>
    </row>
    <row r="325" customFormat="false" ht="14.25" hidden="true" customHeight="false" outlineLevel="0" collapsed="false">
      <c r="B325" s="101" t="n">
        <v>2040450</v>
      </c>
      <c r="C325" s="103" t="s">
        <v>146</v>
      </c>
      <c r="D325" s="99" t="n">
        <v>0</v>
      </c>
      <c r="E325" s="99" t="n">
        <v>0</v>
      </c>
      <c r="F325" s="99" t="n">
        <v>0</v>
      </c>
      <c r="G325" s="100" t="n">
        <v>0</v>
      </c>
      <c r="H325" s="99" t="n">
        <v>0</v>
      </c>
      <c r="I325" s="100"/>
      <c r="M325" s="82" t="n">
        <f aca="false">SUM(E325:H325)</f>
        <v>0</v>
      </c>
    </row>
    <row r="326" customFormat="false" ht="14.25" hidden="true" customHeight="false" outlineLevel="0" collapsed="false">
      <c r="B326" s="101" t="n">
        <v>2040499</v>
      </c>
      <c r="C326" s="103" t="s">
        <v>332</v>
      </c>
      <c r="D326" s="99" t="n">
        <v>0</v>
      </c>
      <c r="E326" s="99" t="n">
        <v>0</v>
      </c>
      <c r="F326" s="99" t="n">
        <v>0</v>
      </c>
      <c r="G326" s="100" t="n">
        <v>0</v>
      </c>
      <c r="H326" s="99" t="n">
        <v>0</v>
      </c>
      <c r="I326" s="100"/>
      <c r="M326" s="82" t="n">
        <f aca="false">SUM(E326:H326)</f>
        <v>0</v>
      </c>
    </row>
    <row r="327" customFormat="false" ht="14.25" hidden="true" customHeight="false" outlineLevel="0" collapsed="false">
      <c r="A327" s="82" t="n">
        <v>3</v>
      </c>
      <c r="B327" s="101" t="n">
        <v>20405</v>
      </c>
      <c r="C327" s="102" t="s">
        <v>333</v>
      </c>
      <c r="D327" s="99" t="n">
        <v>0</v>
      </c>
      <c r="E327" s="99" t="n">
        <v>0</v>
      </c>
      <c r="F327" s="99" t="n">
        <v>0</v>
      </c>
      <c r="G327" s="100" t="n">
        <v>0</v>
      </c>
      <c r="H327" s="99" t="n">
        <v>0</v>
      </c>
      <c r="I327" s="100"/>
      <c r="M327" s="82" t="n">
        <f aca="false">SUM(E327:H327)</f>
        <v>0</v>
      </c>
    </row>
    <row r="328" customFormat="false" ht="14.25" hidden="true" customHeight="false" outlineLevel="0" collapsed="false">
      <c r="B328" s="101" t="n">
        <v>2040501</v>
      </c>
      <c r="C328" s="103" t="s">
        <v>137</v>
      </c>
      <c r="D328" s="99" t="n">
        <v>0</v>
      </c>
      <c r="E328" s="99" t="n">
        <v>0</v>
      </c>
      <c r="F328" s="99" t="n">
        <v>0</v>
      </c>
      <c r="G328" s="100" t="n">
        <v>0</v>
      </c>
      <c r="H328" s="99" t="n">
        <v>0</v>
      </c>
      <c r="I328" s="100"/>
      <c r="M328" s="82" t="n">
        <f aca="false">SUM(E328:H328)</f>
        <v>0</v>
      </c>
    </row>
    <row r="329" customFormat="false" ht="14.25" hidden="true" customHeight="false" outlineLevel="0" collapsed="false">
      <c r="B329" s="101" t="n">
        <v>2040502</v>
      </c>
      <c r="C329" s="103" t="s">
        <v>138</v>
      </c>
      <c r="D329" s="99" t="n">
        <v>0</v>
      </c>
      <c r="E329" s="99" t="n">
        <v>0</v>
      </c>
      <c r="F329" s="99" t="n">
        <v>0</v>
      </c>
      <c r="G329" s="100" t="n">
        <v>0</v>
      </c>
      <c r="H329" s="99" t="n">
        <v>0</v>
      </c>
      <c r="I329" s="100"/>
      <c r="M329" s="82" t="n">
        <f aca="false">SUM(E329:H329)</f>
        <v>0</v>
      </c>
    </row>
    <row r="330" customFormat="false" ht="14.25" hidden="true" customHeight="false" outlineLevel="0" collapsed="false">
      <c r="B330" s="101" t="n">
        <v>2040503</v>
      </c>
      <c r="C330" s="103" t="s">
        <v>139</v>
      </c>
      <c r="D330" s="99" t="n">
        <v>0</v>
      </c>
      <c r="E330" s="99" t="n">
        <v>0</v>
      </c>
      <c r="F330" s="99" t="n">
        <v>0</v>
      </c>
      <c r="G330" s="100" t="n">
        <v>0</v>
      </c>
      <c r="H330" s="99" t="n">
        <v>0</v>
      </c>
      <c r="I330" s="100"/>
      <c r="M330" s="82" t="n">
        <f aca="false">SUM(E330:H330)</f>
        <v>0</v>
      </c>
    </row>
    <row r="331" customFormat="false" ht="14.25" hidden="true" customHeight="false" outlineLevel="0" collapsed="false">
      <c r="B331" s="101" t="n">
        <v>2040504</v>
      </c>
      <c r="C331" s="103" t="s">
        <v>334</v>
      </c>
      <c r="D331" s="99" t="n">
        <v>0</v>
      </c>
      <c r="E331" s="99" t="n">
        <v>0</v>
      </c>
      <c r="F331" s="99" t="n">
        <v>0</v>
      </c>
      <c r="G331" s="100" t="n">
        <v>0</v>
      </c>
      <c r="H331" s="99" t="n">
        <v>0</v>
      </c>
      <c r="I331" s="100"/>
      <c r="M331" s="82" t="n">
        <f aca="false">SUM(E331:H331)</f>
        <v>0</v>
      </c>
    </row>
    <row r="332" customFormat="false" ht="14.25" hidden="true" customHeight="false" outlineLevel="0" collapsed="false">
      <c r="B332" s="101" t="n">
        <v>2040505</v>
      </c>
      <c r="C332" s="103" t="s">
        <v>335</v>
      </c>
      <c r="D332" s="99" t="n">
        <v>0</v>
      </c>
      <c r="E332" s="99" t="n">
        <v>0</v>
      </c>
      <c r="F332" s="99" t="n">
        <v>0</v>
      </c>
      <c r="G332" s="100" t="n">
        <v>0</v>
      </c>
      <c r="H332" s="99" t="n">
        <v>0</v>
      </c>
      <c r="I332" s="100"/>
      <c r="M332" s="82" t="n">
        <f aca="false">SUM(E332:H332)</f>
        <v>0</v>
      </c>
    </row>
    <row r="333" customFormat="false" ht="14.25" hidden="true" customHeight="false" outlineLevel="0" collapsed="false">
      <c r="B333" s="101" t="n">
        <v>2040506</v>
      </c>
      <c r="C333" s="103" t="s">
        <v>336</v>
      </c>
      <c r="D333" s="99" t="n">
        <v>0</v>
      </c>
      <c r="E333" s="99" t="n">
        <v>0</v>
      </c>
      <c r="F333" s="99" t="n">
        <v>0</v>
      </c>
      <c r="G333" s="100" t="n">
        <v>0</v>
      </c>
      <c r="H333" s="99" t="n">
        <v>0</v>
      </c>
      <c r="I333" s="100"/>
      <c r="M333" s="82" t="n">
        <f aca="false">SUM(E333:H333)</f>
        <v>0</v>
      </c>
    </row>
    <row r="334" customFormat="false" ht="14.25" hidden="true" customHeight="false" outlineLevel="0" collapsed="false">
      <c r="B334" s="101" t="n">
        <v>2040550</v>
      </c>
      <c r="C334" s="103" t="s">
        <v>146</v>
      </c>
      <c r="D334" s="99" t="n">
        <v>0</v>
      </c>
      <c r="E334" s="99" t="n">
        <v>0</v>
      </c>
      <c r="F334" s="99" t="n">
        <v>0</v>
      </c>
      <c r="G334" s="100" t="n">
        <v>0</v>
      </c>
      <c r="H334" s="99" t="n">
        <v>0</v>
      </c>
      <c r="I334" s="100"/>
      <c r="M334" s="82" t="n">
        <f aca="false">SUM(E334:H334)</f>
        <v>0</v>
      </c>
    </row>
    <row r="335" customFormat="false" ht="14.25" hidden="true" customHeight="false" outlineLevel="0" collapsed="false">
      <c r="B335" s="101" t="n">
        <v>2040599</v>
      </c>
      <c r="C335" s="103" t="s">
        <v>337</v>
      </c>
      <c r="D335" s="99" t="n">
        <v>0</v>
      </c>
      <c r="E335" s="99" t="n">
        <v>0</v>
      </c>
      <c r="F335" s="99" t="n">
        <v>0</v>
      </c>
      <c r="G335" s="100" t="n">
        <v>0</v>
      </c>
      <c r="H335" s="99" t="n">
        <v>0</v>
      </c>
      <c r="I335" s="100"/>
      <c r="M335" s="82" t="n">
        <f aca="false">SUM(E335:H335)</f>
        <v>0</v>
      </c>
    </row>
    <row r="336" customFormat="false" ht="14.25" hidden="false" customHeight="false" outlineLevel="0" collapsed="false">
      <c r="A336" s="82" t="n">
        <v>3</v>
      </c>
      <c r="B336" s="101" t="n">
        <v>20406</v>
      </c>
      <c r="C336" s="102" t="s">
        <v>338</v>
      </c>
      <c r="D336" s="99" t="n">
        <v>2034</v>
      </c>
      <c r="E336" s="99" t="n">
        <v>1776</v>
      </c>
      <c r="F336" s="99" t="n">
        <v>1776</v>
      </c>
      <c r="G336" s="100" t="n">
        <v>391</v>
      </c>
      <c r="H336" s="99" t="n">
        <v>2167</v>
      </c>
      <c r="I336" s="100" t="n">
        <v>6.5</v>
      </c>
      <c r="M336" s="82" t="n">
        <f aca="false">SUM(E336:H336)</f>
        <v>6110</v>
      </c>
    </row>
    <row r="337" customFormat="false" ht="14.25" hidden="false" customHeight="false" outlineLevel="0" collapsed="false">
      <c r="B337" s="101" t="n">
        <v>2040601</v>
      </c>
      <c r="C337" s="103" t="s">
        <v>137</v>
      </c>
      <c r="D337" s="99" t="n">
        <v>1417</v>
      </c>
      <c r="E337" s="99" t="n">
        <v>1139</v>
      </c>
      <c r="F337" s="99" t="n">
        <v>1139</v>
      </c>
      <c r="G337" s="100" t="n">
        <v>251</v>
      </c>
      <c r="H337" s="99" t="n">
        <v>1390</v>
      </c>
      <c r="I337" s="100" t="n">
        <v>-1.9</v>
      </c>
      <c r="M337" s="82" t="n">
        <f aca="false">SUM(E337:H337)</f>
        <v>3919</v>
      </c>
    </row>
    <row r="338" customFormat="false" ht="14.25" hidden="true" customHeight="false" outlineLevel="0" collapsed="false">
      <c r="B338" s="101" t="n">
        <v>2040602</v>
      </c>
      <c r="C338" s="103" t="s">
        <v>138</v>
      </c>
      <c r="D338" s="99" t="n">
        <v>0</v>
      </c>
      <c r="E338" s="99" t="n">
        <v>0</v>
      </c>
      <c r="F338" s="99" t="n">
        <v>0</v>
      </c>
      <c r="G338" s="100" t="n">
        <v>0</v>
      </c>
      <c r="H338" s="99" t="n">
        <v>0</v>
      </c>
      <c r="I338" s="100"/>
      <c r="M338" s="82" t="n">
        <f aca="false">SUM(E338:H338)</f>
        <v>0</v>
      </c>
    </row>
    <row r="339" customFormat="false" ht="14.25" hidden="true" customHeight="false" outlineLevel="0" collapsed="false">
      <c r="B339" s="101" t="n">
        <v>2040603</v>
      </c>
      <c r="C339" s="103" t="s">
        <v>139</v>
      </c>
      <c r="D339" s="99" t="n">
        <v>0</v>
      </c>
      <c r="E339" s="99" t="n">
        <v>0</v>
      </c>
      <c r="F339" s="99" t="n">
        <v>0</v>
      </c>
      <c r="G339" s="100" t="n">
        <v>0</v>
      </c>
      <c r="H339" s="99" t="n">
        <v>0</v>
      </c>
      <c r="I339" s="100"/>
      <c r="M339" s="82" t="n">
        <f aca="false">SUM(E339:H339)</f>
        <v>0</v>
      </c>
    </row>
    <row r="340" customFormat="false" ht="14.25" hidden="false" customHeight="false" outlineLevel="0" collapsed="false">
      <c r="B340" s="101" t="n">
        <v>2040604</v>
      </c>
      <c r="C340" s="103" t="s">
        <v>339</v>
      </c>
      <c r="D340" s="99" t="n">
        <v>528</v>
      </c>
      <c r="E340" s="99" t="n">
        <v>112</v>
      </c>
      <c r="F340" s="99" t="n">
        <v>112</v>
      </c>
      <c r="G340" s="100" t="n">
        <v>0</v>
      </c>
      <c r="H340" s="99" t="n">
        <v>112</v>
      </c>
      <c r="I340" s="100" t="n">
        <v>-78.8</v>
      </c>
      <c r="M340" s="82" t="n">
        <f aca="false">SUM(E340:H340)</f>
        <v>336</v>
      </c>
    </row>
    <row r="341" customFormat="false" ht="14.25" hidden="false" customHeight="false" outlineLevel="0" collapsed="false">
      <c r="B341" s="101" t="n">
        <v>2040605</v>
      </c>
      <c r="C341" s="103" t="s">
        <v>340</v>
      </c>
      <c r="D341" s="99" t="n">
        <v>0</v>
      </c>
      <c r="E341" s="99" t="n">
        <v>50</v>
      </c>
      <c r="F341" s="99" t="n">
        <v>50</v>
      </c>
      <c r="G341" s="100" t="n">
        <v>0</v>
      </c>
      <c r="H341" s="99" t="n">
        <v>50</v>
      </c>
      <c r="I341" s="100"/>
      <c r="M341" s="82" t="n">
        <f aca="false">SUM(E341:H341)</f>
        <v>150</v>
      </c>
    </row>
    <row r="342" customFormat="false" ht="14.25" hidden="true" customHeight="false" outlineLevel="0" collapsed="false">
      <c r="B342" s="101" t="n">
        <v>2040606</v>
      </c>
      <c r="C342" s="103" t="s">
        <v>341</v>
      </c>
      <c r="D342" s="99" t="n">
        <v>0</v>
      </c>
      <c r="E342" s="99" t="n">
        <v>0</v>
      </c>
      <c r="F342" s="99" t="n">
        <v>0</v>
      </c>
      <c r="G342" s="100" t="n">
        <v>0</v>
      </c>
      <c r="H342" s="99" t="n">
        <v>0</v>
      </c>
      <c r="I342" s="100"/>
      <c r="M342" s="82" t="n">
        <f aca="false">SUM(E342:H342)</f>
        <v>0</v>
      </c>
    </row>
    <row r="343" customFormat="false" ht="14.25" hidden="false" customHeight="false" outlineLevel="0" collapsed="false">
      <c r="B343" s="101" t="n">
        <v>2040607</v>
      </c>
      <c r="C343" s="103" t="s">
        <v>342</v>
      </c>
      <c r="D343" s="99" t="n">
        <v>16</v>
      </c>
      <c r="E343" s="99" t="n">
        <v>190</v>
      </c>
      <c r="F343" s="99" t="n">
        <v>190</v>
      </c>
      <c r="G343" s="100" t="n">
        <v>0</v>
      </c>
      <c r="H343" s="99" t="n">
        <v>190</v>
      </c>
      <c r="I343" s="100" t="n">
        <v>1087.5</v>
      </c>
      <c r="M343" s="82" t="n">
        <f aca="false">SUM(E343:H343)</f>
        <v>570</v>
      </c>
    </row>
    <row r="344" customFormat="false" ht="14.25" hidden="true" customHeight="false" outlineLevel="0" collapsed="false">
      <c r="B344" s="101" t="n">
        <v>2040608</v>
      </c>
      <c r="C344" s="103" t="s">
        <v>343</v>
      </c>
      <c r="D344" s="99" t="n">
        <v>0</v>
      </c>
      <c r="E344" s="99" t="n">
        <v>0</v>
      </c>
      <c r="F344" s="99" t="n">
        <v>0</v>
      </c>
      <c r="G344" s="100" t="n">
        <v>0</v>
      </c>
      <c r="H344" s="99" t="n">
        <v>0</v>
      </c>
      <c r="I344" s="100"/>
      <c r="M344" s="82" t="n">
        <f aca="false">SUM(E344:H344)</f>
        <v>0</v>
      </c>
    </row>
    <row r="345" customFormat="false" ht="14.25" hidden="false" customHeight="false" outlineLevel="0" collapsed="false">
      <c r="B345" s="101" t="n">
        <v>2040610</v>
      </c>
      <c r="C345" s="103" t="s">
        <v>344</v>
      </c>
      <c r="D345" s="99" t="n">
        <v>0</v>
      </c>
      <c r="E345" s="99" t="n">
        <v>169</v>
      </c>
      <c r="F345" s="99" t="n">
        <v>169</v>
      </c>
      <c r="G345" s="100" t="n">
        <v>0</v>
      </c>
      <c r="H345" s="99" t="n">
        <v>169</v>
      </c>
      <c r="I345" s="100"/>
      <c r="M345" s="82" t="n">
        <f aca="false">SUM(E345:H345)</f>
        <v>507</v>
      </c>
    </row>
    <row r="346" customFormat="false" ht="14.25" hidden="false" customHeight="false" outlineLevel="0" collapsed="false">
      <c r="B346" s="101" t="n">
        <v>2040612</v>
      </c>
      <c r="C346" s="103" t="s">
        <v>345</v>
      </c>
      <c r="D346" s="99" t="n">
        <v>0</v>
      </c>
      <c r="E346" s="99" t="n">
        <v>50</v>
      </c>
      <c r="F346" s="99" t="n">
        <v>50</v>
      </c>
      <c r="G346" s="100" t="n">
        <v>147</v>
      </c>
      <c r="H346" s="99" t="n">
        <v>197</v>
      </c>
      <c r="I346" s="100"/>
      <c r="M346" s="82" t="n">
        <f aca="false">SUM(E346:H346)</f>
        <v>444</v>
      </c>
    </row>
    <row r="347" customFormat="false" ht="14.25" hidden="true" customHeight="false" outlineLevel="0" collapsed="false">
      <c r="B347" s="101" t="n">
        <v>2040613</v>
      </c>
      <c r="C347" s="103" t="s">
        <v>178</v>
      </c>
      <c r="D347" s="99" t="n">
        <v>0</v>
      </c>
      <c r="E347" s="99" t="n">
        <v>0</v>
      </c>
      <c r="F347" s="99" t="n">
        <v>0</v>
      </c>
      <c r="G347" s="100" t="n">
        <v>0</v>
      </c>
      <c r="H347" s="99" t="n">
        <v>0</v>
      </c>
      <c r="I347" s="100"/>
      <c r="M347" s="82" t="n">
        <f aca="false">SUM(E347:H347)</f>
        <v>0</v>
      </c>
    </row>
    <row r="348" customFormat="false" ht="14.25" hidden="false" customHeight="false" outlineLevel="0" collapsed="false">
      <c r="B348" s="101" t="n">
        <v>2040650</v>
      </c>
      <c r="C348" s="103" t="s">
        <v>146</v>
      </c>
      <c r="D348" s="99" t="n">
        <v>73</v>
      </c>
      <c r="E348" s="99" t="n">
        <v>50</v>
      </c>
      <c r="F348" s="99" t="n">
        <v>50</v>
      </c>
      <c r="G348" s="100" t="n">
        <v>-3</v>
      </c>
      <c r="H348" s="99" t="n">
        <v>47</v>
      </c>
      <c r="I348" s="100" t="n">
        <v>-35.6</v>
      </c>
      <c r="M348" s="82" t="n">
        <f aca="false">SUM(E348:H348)</f>
        <v>144</v>
      </c>
    </row>
    <row r="349" customFormat="false" ht="14.25" hidden="false" customHeight="false" outlineLevel="0" collapsed="false">
      <c r="B349" s="101" t="n">
        <v>2040699</v>
      </c>
      <c r="C349" s="103" t="s">
        <v>346</v>
      </c>
      <c r="D349" s="99" t="n">
        <v>0</v>
      </c>
      <c r="E349" s="99" t="n">
        <v>16</v>
      </c>
      <c r="F349" s="99" t="n">
        <v>16</v>
      </c>
      <c r="G349" s="100" t="n">
        <v>-4</v>
      </c>
      <c r="H349" s="99" t="n">
        <v>12</v>
      </c>
      <c r="I349" s="100"/>
      <c r="M349" s="82" t="n">
        <f aca="false">SUM(E349:H349)</f>
        <v>40</v>
      </c>
    </row>
    <row r="350" customFormat="false" ht="14.25" hidden="true" customHeight="false" outlineLevel="0" collapsed="false">
      <c r="A350" s="82" t="n">
        <v>3</v>
      </c>
      <c r="B350" s="101" t="n">
        <v>20407</v>
      </c>
      <c r="C350" s="102" t="s">
        <v>347</v>
      </c>
      <c r="D350" s="99" t="n">
        <v>0</v>
      </c>
      <c r="E350" s="99" t="n">
        <v>0</v>
      </c>
      <c r="F350" s="99" t="n">
        <v>0</v>
      </c>
      <c r="G350" s="100" t="n">
        <v>0</v>
      </c>
      <c r="H350" s="99" t="n">
        <v>0</v>
      </c>
      <c r="I350" s="100"/>
      <c r="M350" s="82" t="n">
        <f aca="false">SUM(E350:H350)</f>
        <v>0</v>
      </c>
    </row>
    <row r="351" customFormat="false" ht="14.25" hidden="true" customHeight="false" outlineLevel="0" collapsed="false">
      <c r="B351" s="101" t="n">
        <v>2040701</v>
      </c>
      <c r="C351" s="103" t="s">
        <v>137</v>
      </c>
      <c r="D351" s="99" t="n">
        <v>0</v>
      </c>
      <c r="E351" s="99" t="n">
        <v>0</v>
      </c>
      <c r="F351" s="99" t="n">
        <v>0</v>
      </c>
      <c r="G351" s="100" t="n">
        <v>0</v>
      </c>
      <c r="H351" s="99" t="n">
        <v>0</v>
      </c>
      <c r="I351" s="100"/>
      <c r="M351" s="82" t="n">
        <f aca="false">SUM(E351:H351)</f>
        <v>0</v>
      </c>
    </row>
    <row r="352" customFormat="false" ht="14.25" hidden="true" customHeight="false" outlineLevel="0" collapsed="false">
      <c r="B352" s="101" t="n">
        <v>2040702</v>
      </c>
      <c r="C352" s="103" t="s">
        <v>138</v>
      </c>
      <c r="D352" s="99" t="n">
        <v>0</v>
      </c>
      <c r="E352" s="99" t="n">
        <v>0</v>
      </c>
      <c r="F352" s="99" t="n">
        <v>0</v>
      </c>
      <c r="G352" s="100" t="n">
        <v>0</v>
      </c>
      <c r="H352" s="99" t="n">
        <v>0</v>
      </c>
      <c r="I352" s="100"/>
      <c r="M352" s="82" t="n">
        <f aca="false">SUM(E352:H352)</f>
        <v>0</v>
      </c>
    </row>
    <row r="353" customFormat="false" ht="14.25" hidden="true" customHeight="false" outlineLevel="0" collapsed="false">
      <c r="B353" s="101" t="n">
        <v>2040703</v>
      </c>
      <c r="C353" s="103" t="s">
        <v>139</v>
      </c>
      <c r="D353" s="99" t="n">
        <v>0</v>
      </c>
      <c r="E353" s="99" t="n">
        <v>0</v>
      </c>
      <c r="F353" s="99" t="n">
        <v>0</v>
      </c>
      <c r="G353" s="100" t="n">
        <v>0</v>
      </c>
      <c r="H353" s="99" t="n">
        <v>0</v>
      </c>
      <c r="I353" s="100"/>
      <c r="M353" s="82" t="n">
        <f aca="false">SUM(E353:H353)</f>
        <v>0</v>
      </c>
    </row>
    <row r="354" customFormat="false" ht="14.25" hidden="true" customHeight="false" outlineLevel="0" collapsed="false">
      <c r="B354" s="101" t="n">
        <v>2040704</v>
      </c>
      <c r="C354" s="104" t="s">
        <v>348</v>
      </c>
      <c r="D354" s="99" t="n">
        <v>0</v>
      </c>
      <c r="E354" s="99" t="n">
        <v>0</v>
      </c>
      <c r="F354" s="99" t="n">
        <v>0</v>
      </c>
      <c r="G354" s="100" t="n">
        <v>0</v>
      </c>
      <c r="H354" s="99" t="n">
        <v>0</v>
      </c>
      <c r="I354" s="100"/>
      <c r="M354" s="82" t="n">
        <f aca="false">SUM(E354:H354)</f>
        <v>0</v>
      </c>
    </row>
    <row r="355" customFormat="false" ht="14.25" hidden="true" customHeight="false" outlineLevel="0" collapsed="false">
      <c r="B355" s="101" t="n">
        <v>2040705</v>
      </c>
      <c r="C355" s="104" t="s">
        <v>349</v>
      </c>
      <c r="D355" s="99" t="n">
        <v>0</v>
      </c>
      <c r="E355" s="99" t="n">
        <v>0</v>
      </c>
      <c r="F355" s="99" t="n">
        <v>0</v>
      </c>
      <c r="G355" s="100" t="n">
        <v>0</v>
      </c>
      <c r="H355" s="99" t="n">
        <v>0</v>
      </c>
      <c r="I355" s="100"/>
      <c r="M355" s="82" t="n">
        <f aca="false">SUM(E355:H355)</f>
        <v>0</v>
      </c>
    </row>
    <row r="356" customFormat="false" ht="14.25" hidden="true" customHeight="false" outlineLevel="0" collapsed="false">
      <c r="B356" s="101" t="n">
        <v>2040706</v>
      </c>
      <c r="C356" s="103" t="s">
        <v>350</v>
      </c>
      <c r="D356" s="99" t="n">
        <v>0</v>
      </c>
      <c r="E356" s="99" t="n">
        <v>0</v>
      </c>
      <c r="F356" s="99" t="n">
        <v>0</v>
      </c>
      <c r="G356" s="100" t="n">
        <v>0</v>
      </c>
      <c r="H356" s="99" t="n">
        <v>0</v>
      </c>
      <c r="I356" s="100"/>
      <c r="M356" s="82" t="n">
        <f aca="false">SUM(E356:H356)</f>
        <v>0</v>
      </c>
    </row>
    <row r="357" customFormat="false" ht="14.25" hidden="true" customHeight="false" outlineLevel="0" collapsed="false">
      <c r="B357" s="101" t="n">
        <v>2040707</v>
      </c>
      <c r="C357" s="103" t="s">
        <v>178</v>
      </c>
      <c r="D357" s="99" t="n">
        <v>0</v>
      </c>
      <c r="E357" s="99" t="n">
        <v>0</v>
      </c>
      <c r="F357" s="99" t="n">
        <v>0</v>
      </c>
      <c r="G357" s="100" t="n">
        <v>0</v>
      </c>
      <c r="H357" s="99" t="n">
        <v>0</v>
      </c>
      <c r="I357" s="100"/>
      <c r="M357" s="82" t="n">
        <f aca="false">SUM(E357:H357)</f>
        <v>0</v>
      </c>
    </row>
    <row r="358" customFormat="false" ht="14.25" hidden="true" customHeight="false" outlineLevel="0" collapsed="false">
      <c r="B358" s="101" t="n">
        <v>2040750</v>
      </c>
      <c r="C358" s="103" t="s">
        <v>146</v>
      </c>
      <c r="D358" s="99" t="n">
        <v>0</v>
      </c>
      <c r="E358" s="99" t="n">
        <v>0</v>
      </c>
      <c r="F358" s="99" t="n">
        <v>0</v>
      </c>
      <c r="G358" s="100" t="n">
        <v>0</v>
      </c>
      <c r="H358" s="99" t="n">
        <v>0</v>
      </c>
      <c r="I358" s="100"/>
      <c r="M358" s="82" t="n">
        <f aca="false">SUM(E358:H358)</f>
        <v>0</v>
      </c>
    </row>
    <row r="359" customFormat="false" ht="14.25" hidden="true" customHeight="false" outlineLevel="0" collapsed="false">
      <c r="B359" s="101" t="n">
        <v>2040799</v>
      </c>
      <c r="C359" s="103" t="s">
        <v>351</v>
      </c>
      <c r="D359" s="99" t="n">
        <v>0</v>
      </c>
      <c r="E359" s="99" t="n">
        <v>0</v>
      </c>
      <c r="F359" s="99" t="n">
        <v>0</v>
      </c>
      <c r="G359" s="100" t="n">
        <v>0</v>
      </c>
      <c r="H359" s="99" t="n">
        <v>0</v>
      </c>
      <c r="I359" s="100"/>
      <c r="M359" s="82" t="n">
        <f aca="false">SUM(E359:H359)</f>
        <v>0</v>
      </c>
    </row>
    <row r="360" customFormat="false" ht="14.25" hidden="true" customHeight="false" outlineLevel="0" collapsed="false">
      <c r="A360" s="82" t="n">
        <v>3</v>
      </c>
      <c r="B360" s="101" t="n">
        <v>20408</v>
      </c>
      <c r="C360" s="102" t="s">
        <v>352</v>
      </c>
      <c r="D360" s="99" t="n">
        <v>0</v>
      </c>
      <c r="E360" s="99" t="n">
        <v>0</v>
      </c>
      <c r="F360" s="99" t="n">
        <v>0</v>
      </c>
      <c r="G360" s="100" t="n">
        <v>0</v>
      </c>
      <c r="H360" s="99" t="n">
        <v>0</v>
      </c>
      <c r="I360" s="100"/>
      <c r="M360" s="82" t="n">
        <f aca="false">SUM(E360:H360)</f>
        <v>0</v>
      </c>
    </row>
    <row r="361" customFormat="false" ht="14.25" hidden="true" customHeight="false" outlineLevel="0" collapsed="false">
      <c r="B361" s="101" t="n">
        <v>2040801</v>
      </c>
      <c r="C361" s="103" t="s">
        <v>137</v>
      </c>
      <c r="D361" s="99" t="n">
        <v>0</v>
      </c>
      <c r="E361" s="99" t="n">
        <v>0</v>
      </c>
      <c r="F361" s="99" t="n">
        <v>0</v>
      </c>
      <c r="G361" s="100" t="n">
        <v>0</v>
      </c>
      <c r="H361" s="99" t="n">
        <v>0</v>
      </c>
      <c r="I361" s="100"/>
      <c r="M361" s="82" t="n">
        <f aca="false">SUM(E361:H361)</f>
        <v>0</v>
      </c>
    </row>
    <row r="362" customFormat="false" ht="14.25" hidden="true" customHeight="false" outlineLevel="0" collapsed="false">
      <c r="B362" s="101" t="n">
        <v>2040802</v>
      </c>
      <c r="C362" s="103" t="s">
        <v>138</v>
      </c>
      <c r="D362" s="99" t="n">
        <v>0</v>
      </c>
      <c r="E362" s="99" t="n">
        <v>0</v>
      </c>
      <c r="F362" s="99" t="n">
        <v>0</v>
      </c>
      <c r="G362" s="100" t="n">
        <v>0</v>
      </c>
      <c r="H362" s="99" t="n">
        <v>0</v>
      </c>
      <c r="I362" s="100"/>
      <c r="M362" s="82" t="n">
        <f aca="false">SUM(E362:H362)</f>
        <v>0</v>
      </c>
    </row>
    <row r="363" customFormat="false" ht="14.25" hidden="true" customHeight="false" outlineLevel="0" collapsed="false">
      <c r="B363" s="101" t="n">
        <v>2040803</v>
      </c>
      <c r="C363" s="103" t="s">
        <v>139</v>
      </c>
      <c r="D363" s="99" t="n">
        <v>0</v>
      </c>
      <c r="E363" s="99" t="n">
        <v>0</v>
      </c>
      <c r="F363" s="99" t="n">
        <v>0</v>
      </c>
      <c r="G363" s="100" t="n">
        <v>0</v>
      </c>
      <c r="H363" s="99" t="n">
        <v>0</v>
      </c>
      <c r="I363" s="100"/>
      <c r="M363" s="82" t="n">
        <f aca="false">SUM(E363:H363)</f>
        <v>0</v>
      </c>
    </row>
    <row r="364" customFormat="false" ht="14.25" hidden="true" customHeight="false" outlineLevel="0" collapsed="false">
      <c r="B364" s="101" t="n">
        <v>2040804</v>
      </c>
      <c r="C364" s="103" t="s">
        <v>353</v>
      </c>
      <c r="D364" s="99" t="n">
        <v>0</v>
      </c>
      <c r="E364" s="99" t="n">
        <v>0</v>
      </c>
      <c r="F364" s="99" t="n">
        <v>0</v>
      </c>
      <c r="G364" s="100" t="n">
        <v>0</v>
      </c>
      <c r="H364" s="99" t="n">
        <v>0</v>
      </c>
      <c r="I364" s="100"/>
      <c r="M364" s="82" t="n">
        <f aca="false">SUM(E364:H364)</f>
        <v>0</v>
      </c>
    </row>
    <row r="365" customFormat="false" ht="14.25" hidden="true" customHeight="false" outlineLevel="0" collapsed="false">
      <c r="B365" s="101" t="n">
        <v>2040805</v>
      </c>
      <c r="C365" s="103" t="s">
        <v>354</v>
      </c>
      <c r="D365" s="99" t="n">
        <v>0</v>
      </c>
      <c r="E365" s="99" t="n">
        <v>0</v>
      </c>
      <c r="F365" s="99" t="n">
        <v>0</v>
      </c>
      <c r="G365" s="100" t="n">
        <v>0</v>
      </c>
      <c r="H365" s="99" t="n">
        <v>0</v>
      </c>
      <c r="I365" s="100"/>
      <c r="M365" s="82" t="n">
        <f aca="false">SUM(E365:H365)</f>
        <v>0</v>
      </c>
    </row>
    <row r="366" customFormat="false" ht="14.25" hidden="true" customHeight="false" outlineLevel="0" collapsed="false">
      <c r="B366" s="101" t="n">
        <v>2040806</v>
      </c>
      <c r="C366" s="103" t="s">
        <v>355</v>
      </c>
      <c r="D366" s="99" t="n">
        <v>0</v>
      </c>
      <c r="E366" s="99" t="n">
        <v>0</v>
      </c>
      <c r="F366" s="99" t="n">
        <v>0</v>
      </c>
      <c r="G366" s="100" t="n">
        <v>0</v>
      </c>
      <c r="H366" s="99" t="n">
        <v>0</v>
      </c>
      <c r="I366" s="100"/>
      <c r="M366" s="82" t="n">
        <f aca="false">SUM(E366:H366)</f>
        <v>0</v>
      </c>
    </row>
    <row r="367" customFormat="false" ht="14.25" hidden="true" customHeight="false" outlineLevel="0" collapsed="false">
      <c r="B367" s="101" t="n">
        <v>2040807</v>
      </c>
      <c r="C367" s="103" t="s">
        <v>178</v>
      </c>
      <c r="D367" s="99" t="n">
        <v>0</v>
      </c>
      <c r="E367" s="99" t="n">
        <v>0</v>
      </c>
      <c r="F367" s="99" t="n">
        <v>0</v>
      </c>
      <c r="G367" s="100" t="n">
        <v>0</v>
      </c>
      <c r="H367" s="99" t="n">
        <v>0</v>
      </c>
      <c r="I367" s="100"/>
      <c r="M367" s="82" t="n">
        <f aca="false">SUM(E367:H367)</f>
        <v>0</v>
      </c>
    </row>
    <row r="368" customFormat="false" ht="14.25" hidden="true" customHeight="false" outlineLevel="0" collapsed="false">
      <c r="B368" s="101" t="n">
        <v>2040850</v>
      </c>
      <c r="C368" s="103" t="s">
        <v>146</v>
      </c>
      <c r="D368" s="99" t="n">
        <v>0</v>
      </c>
      <c r="E368" s="99" t="n">
        <v>0</v>
      </c>
      <c r="F368" s="99" t="n">
        <v>0</v>
      </c>
      <c r="G368" s="100" t="n">
        <v>0</v>
      </c>
      <c r="H368" s="99" t="n">
        <v>0</v>
      </c>
      <c r="I368" s="100"/>
      <c r="M368" s="82" t="n">
        <f aca="false">SUM(E368:H368)</f>
        <v>0</v>
      </c>
    </row>
    <row r="369" customFormat="false" ht="14.25" hidden="true" customHeight="false" outlineLevel="0" collapsed="false">
      <c r="B369" s="101" t="n">
        <v>2040899</v>
      </c>
      <c r="C369" s="103" t="s">
        <v>356</v>
      </c>
      <c r="D369" s="99" t="n">
        <v>0</v>
      </c>
      <c r="E369" s="99" t="n">
        <v>0</v>
      </c>
      <c r="F369" s="99" t="n">
        <v>0</v>
      </c>
      <c r="G369" s="100" t="n">
        <v>0</v>
      </c>
      <c r="H369" s="99" t="n">
        <v>0</v>
      </c>
      <c r="I369" s="100"/>
      <c r="M369" s="82" t="n">
        <f aca="false">SUM(E369:H369)</f>
        <v>0</v>
      </c>
    </row>
    <row r="370" customFormat="false" ht="14.25" hidden="false" customHeight="false" outlineLevel="0" collapsed="false">
      <c r="A370" s="82" t="n">
        <v>3</v>
      </c>
      <c r="B370" s="101" t="n">
        <v>20409</v>
      </c>
      <c r="C370" s="102" t="s">
        <v>357</v>
      </c>
      <c r="D370" s="99" t="n">
        <v>0</v>
      </c>
      <c r="E370" s="99" t="n">
        <v>872</v>
      </c>
      <c r="F370" s="99" t="n">
        <v>872</v>
      </c>
      <c r="G370" s="100" t="n">
        <v>207</v>
      </c>
      <c r="H370" s="99" t="n">
        <v>1079</v>
      </c>
      <c r="I370" s="100"/>
      <c r="M370" s="82" t="n">
        <f aca="false">SUM(E370:H370)</f>
        <v>3030</v>
      </c>
    </row>
    <row r="371" customFormat="false" ht="14.25" hidden="true" customHeight="false" outlineLevel="0" collapsed="false">
      <c r="B371" s="101" t="n">
        <v>2040901</v>
      </c>
      <c r="C371" s="103" t="s">
        <v>137</v>
      </c>
      <c r="D371" s="99" t="n">
        <v>0</v>
      </c>
      <c r="E371" s="99" t="n">
        <v>0</v>
      </c>
      <c r="F371" s="99" t="n">
        <v>0</v>
      </c>
      <c r="G371" s="100" t="n">
        <v>0</v>
      </c>
      <c r="H371" s="99" t="n">
        <v>0</v>
      </c>
      <c r="I371" s="100"/>
      <c r="M371" s="82" t="n">
        <f aca="false">SUM(E371:H371)</f>
        <v>0</v>
      </c>
    </row>
    <row r="372" customFormat="false" ht="14.25" hidden="true" customHeight="false" outlineLevel="0" collapsed="false">
      <c r="B372" s="101" t="n">
        <v>2040902</v>
      </c>
      <c r="C372" s="103" t="s">
        <v>138</v>
      </c>
      <c r="D372" s="99" t="n">
        <v>0</v>
      </c>
      <c r="E372" s="99" t="n">
        <v>0</v>
      </c>
      <c r="F372" s="99" t="n">
        <v>0</v>
      </c>
      <c r="G372" s="100" t="n">
        <v>0</v>
      </c>
      <c r="H372" s="99" t="n">
        <v>0</v>
      </c>
      <c r="I372" s="100"/>
      <c r="M372" s="82" t="n">
        <f aca="false">SUM(E372:H372)</f>
        <v>0</v>
      </c>
    </row>
    <row r="373" customFormat="false" ht="14.25" hidden="true" customHeight="false" outlineLevel="0" collapsed="false">
      <c r="B373" s="101" t="n">
        <v>2040903</v>
      </c>
      <c r="C373" s="103" t="s">
        <v>139</v>
      </c>
      <c r="D373" s="99" t="n">
        <v>0</v>
      </c>
      <c r="E373" s="99" t="n">
        <v>0</v>
      </c>
      <c r="F373" s="99" t="n">
        <v>0</v>
      </c>
      <c r="G373" s="100" t="n">
        <v>0</v>
      </c>
      <c r="H373" s="99" t="n">
        <v>0</v>
      </c>
      <c r="I373" s="100"/>
      <c r="M373" s="82" t="n">
        <f aca="false">SUM(E373:H373)</f>
        <v>0</v>
      </c>
    </row>
    <row r="374" customFormat="false" ht="14.25" hidden="true" customHeight="false" outlineLevel="0" collapsed="false">
      <c r="B374" s="101" t="n">
        <v>2040904</v>
      </c>
      <c r="C374" s="103" t="s">
        <v>358</v>
      </c>
      <c r="D374" s="99" t="n">
        <v>0</v>
      </c>
      <c r="E374" s="99" t="n">
        <v>0</v>
      </c>
      <c r="F374" s="99" t="n">
        <v>0</v>
      </c>
      <c r="G374" s="100" t="n">
        <v>0</v>
      </c>
      <c r="H374" s="99" t="n">
        <v>0</v>
      </c>
      <c r="I374" s="100"/>
      <c r="M374" s="82" t="n">
        <f aca="false">SUM(E374:H374)</f>
        <v>0</v>
      </c>
    </row>
    <row r="375" customFormat="false" ht="14.25" hidden="false" customHeight="false" outlineLevel="0" collapsed="false">
      <c r="B375" s="101" t="n">
        <v>2040905</v>
      </c>
      <c r="C375" s="103" t="s">
        <v>359</v>
      </c>
      <c r="D375" s="99" t="n">
        <v>0</v>
      </c>
      <c r="E375" s="99" t="n">
        <v>872</v>
      </c>
      <c r="F375" s="99" t="n">
        <v>872</v>
      </c>
      <c r="G375" s="100" t="n">
        <v>207</v>
      </c>
      <c r="H375" s="99" t="n">
        <v>1079</v>
      </c>
      <c r="I375" s="100"/>
      <c r="M375" s="82" t="n">
        <f aca="false">SUM(E375:H375)</f>
        <v>3030</v>
      </c>
    </row>
    <row r="376" customFormat="false" ht="14.25" hidden="true" customHeight="false" outlineLevel="0" collapsed="false">
      <c r="B376" s="101" t="n">
        <v>2040950</v>
      </c>
      <c r="C376" s="103" t="s">
        <v>146</v>
      </c>
      <c r="D376" s="99" t="n">
        <v>0</v>
      </c>
      <c r="E376" s="99" t="n">
        <v>0</v>
      </c>
      <c r="F376" s="99" t="n">
        <v>0</v>
      </c>
      <c r="G376" s="100" t="n">
        <v>0</v>
      </c>
      <c r="H376" s="99" t="n">
        <v>0</v>
      </c>
      <c r="I376" s="100"/>
      <c r="M376" s="82" t="n">
        <f aca="false">SUM(E376:H376)</f>
        <v>0</v>
      </c>
    </row>
    <row r="377" customFormat="false" ht="14.25" hidden="true" customHeight="false" outlineLevel="0" collapsed="false">
      <c r="B377" s="101" t="n">
        <v>2040999</v>
      </c>
      <c r="C377" s="103" t="s">
        <v>360</v>
      </c>
      <c r="D377" s="99" t="n">
        <v>0</v>
      </c>
      <c r="E377" s="99" t="n">
        <v>0</v>
      </c>
      <c r="F377" s="99" t="n">
        <v>0</v>
      </c>
      <c r="G377" s="100" t="n">
        <v>0</v>
      </c>
      <c r="H377" s="99" t="n">
        <v>0</v>
      </c>
      <c r="I377" s="100"/>
      <c r="M377" s="82" t="n">
        <f aca="false">SUM(E377:H377)</f>
        <v>0</v>
      </c>
    </row>
    <row r="378" customFormat="false" ht="14.25" hidden="true" customHeight="false" outlineLevel="0" collapsed="false">
      <c r="A378" s="82" t="n">
        <v>3</v>
      </c>
      <c r="B378" s="101" t="n">
        <v>20410</v>
      </c>
      <c r="C378" s="102" t="s">
        <v>361</v>
      </c>
      <c r="D378" s="99" t="n">
        <v>0</v>
      </c>
      <c r="E378" s="99" t="n">
        <v>0</v>
      </c>
      <c r="F378" s="99" t="n">
        <v>0</v>
      </c>
      <c r="G378" s="100" t="n">
        <v>0</v>
      </c>
      <c r="H378" s="99" t="n">
        <v>0</v>
      </c>
      <c r="I378" s="100"/>
      <c r="M378" s="82" t="n">
        <f aca="false">SUM(E378:H378)</f>
        <v>0</v>
      </c>
    </row>
    <row r="379" customFormat="false" ht="14.25" hidden="true" customHeight="false" outlineLevel="0" collapsed="false">
      <c r="B379" s="101" t="n">
        <v>2041001</v>
      </c>
      <c r="C379" s="103" t="s">
        <v>137</v>
      </c>
      <c r="D379" s="99" t="n">
        <v>0</v>
      </c>
      <c r="E379" s="99" t="n">
        <v>0</v>
      </c>
      <c r="F379" s="99" t="n">
        <v>0</v>
      </c>
      <c r="G379" s="100" t="n">
        <v>0</v>
      </c>
      <c r="H379" s="99" t="n">
        <v>0</v>
      </c>
      <c r="I379" s="100"/>
      <c r="M379" s="82" t="n">
        <f aca="false">SUM(E379:H379)</f>
        <v>0</v>
      </c>
    </row>
    <row r="380" customFormat="false" ht="14.25" hidden="true" customHeight="false" outlineLevel="0" collapsed="false">
      <c r="B380" s="101" t="n">
        <v>2041002</v>
      </c>
      <c r="C380" s="103" t="s">
        <v>138</v>
      </c>
      <c r="D380" s="99" t="n">
        <v>0</v>
      </c>
      <c r="E380" s="99" t="n">
        <v>0</v>
      </c>
      <c r="F380" s="99" t="n">
        <v>0</v>
      </c>
      <c r="G380" s="100" t="n">
        <v>0</v>
      </c>
      <c r="H380" s="99" t="n">
        <v>0</v>
      </c>
      <c r="I380" s="100"/>
      <c r="M380" s="82" t="n">
        <f aca="false">SUM(E380:H380)</f>
        <v>0</v>
      </c>
    </row>
    <row r="381" customFormat="false" ht="14.25" hidden="true" customHeight="false" outlineLevel="0" collapsed="false">
      <c r="B381" s="101" t="n">
        <v>2041006</v>
      </c>
      <c r="C381" s="103" t="s">
        <v>178</v>
      </c>
      <c r="D381" s="99" t="n">
        <v>0</v>
      </c>
      <c r="E381" s="99" t="n">
        <v>0</v>
      </c>
      <c r="F381" s="99" t="n">
        <v>0</v>
      </c>
      <c r="G381" s="100" t="n">
        <v>0</v>
      </c>
      <c r="H381" s="99" t="n">
        <v>0</v>
      </c>
      <c r="I381" s="100"/>
      <c r="M381" s="82" t="n">
        <f aca="false">SUM(E381:H381)</f>
        <v>0</v>
      </c>
    </row>
    <row r="382" customFormat="false" ht="14.25" hidden="true" customHeight="false" outlineLevel="0" collapsed="false">
      <c r="B382" s="101" t="n">
        <v>2041007</v>
      </c>
      <c r="C382" s="103" t="s">
        <v>362</v>
      </c>
      <c r="D382" s="99" t="n">
        <v>0</v>
      </c>
      <c r="E382" s="99" t="n">
        <v>0</v>
      </c>
      <c r="F382" s="99" t="n">
        <v>0</v>
      </c>
      <c r="G382" s="100" t="n">
        <v>0</v>
      </c>
      <c r="H382" s="99" t="n">
        <v>0</v>
      </c>
      <c r="I382" s="100"/>
      <c r="M382" s="82" t="n">
        <f aca="false">SUM(E382:H382)</f>
        <v>0</v>
      </c>
    </row>
    <row r="383" customFormat="false" ht="14.25" hidden="true" customHeight="false" outlineLevel="0" collapsed="false">
      <c r="B383" s="101" t="n">
        <v>2041099</v>
      </c>
      <c r="C383" s="103" t="s">
        <v>363</v>
      </c>
      <c r="D383" s="99" t="n">
        <v>0</v>
      </c>
      <c r="E383" s="99" t="n">
        <v>0</v>
      </c>
      <c r="F383" s="99" t="n">
        <v>0</v>
      </c>
      <c r="G383" s="100" t="n">
        <v>0</v>
      </c>
      <c r="H383" s="99" t="n">
        <v>0</v>
      </c>
      <c r="I383" s="100"/>
      <c r="M383" s="82" t="n">
        <f aca="false">SUM(E383:H383)</f>
        <v>0</v>
      </c>
    </row>
    <row r="384" customFormat="false" ht="14.25" hidden="false" customHeight="false" outlineLevel="0" collapsed="false">
      <c r="A384" s="82" t="n">
        <v>3</v>
      </c>
      <c r="B384" s="101" t="n">
        <v>20499</v>
      </c>
      <c r="C384" s="102" t="s">
        <v>364</v>
      </c>
      <c r="D384" s="99" t="n">
        <v>145</v>
      </c>
      <c r="E384" s="99" t="n">
        <v>880</v>
      </c>
      <c r="F384" s="99" t="n">
        <v>880</v>
      </c>
      <c r="G384" s="100" t="n">
        <v>-806</v>
      </c>
      <c r="H384" s="99" t="n">
        <v>74</v>
      </c>
      <c r="I384" s="100" t="n">
        <v>-49</v>
      </c>
      <c r="M384" s="82" t="n">
        <f aca="false">SUM(E384:H384)</f>
        <v>1028</v>
      </c>
    </row>
    <row r="385" customFormat="false" ht="14.25" hidden="true" customHeight="false" outlineLevel="0" collapsed="false">
      <c r="B385" s="101" t="n">
        <v>2049902</v>
      </c>
      <c r="C385" s="103" t="s">
        <v>365</v>
      </c>
      <c r="D385" s="99" t="n">
        <v>0</v>
      </c>
      <c r="E385" s="99" t="n">
        <v>0</v>
      </c>
      <c r="F385" s="99" t="n">
        <v>0</v>
      </c>
      <c r="G385" s="100" t="n">
        <v>0</v>
      </c>
      <c r="H385" s="99" t="n">
        <v>0</v>
      </c>
      <c r="I385" s="100"/>
      <c r="M385" s="82" t="n">
        <f aca="false">SUM(E385:H385)</f>
        <v>0</v>
      </c>
    </row>
    <row r="386" customFormat="false" ht="14.25" hidden="false" customHeight="false" outlineLevel="0" collapsed="false">
      <c r="B386" s="101" t="n">
        <v>2049999</v>
      </c>
      <c r="C386" s="103" t="s">
        <v>366</v>
      </c>
      <c r="D386" s="99" t="n">
        <v>145</v>
      </c>
      <c r="E386" s="99" t="n">
        <v>880</v>
      </c>
      <c r="F386" s="99" t="n">
        <v>880</v>
      </c>
      <c r="G386" s="100" t="n">
        <v>-806</v>
      </c>
      <c r="H386" s="99" t="n">
        <v>74</v>
      </c>
      <c r="I386" s="100" t="n">
        <v>-49</v>
      </c>
      <c r="M386" s="82" t="n">
        <f aca="false">SUM(E386:H386)</f>
        <v>1028</v>
      </c>
    </row>
    <row r="387" customFormat="false" ht="14.25" hidden="false" customHeight="false" outlineLevel="0" collapsed="false">
      <c r="A387" s="82" t="n">
        <v>1</v>
      </c>
      <c r="B387" s="101" t="n">
        <v>205</v>
      </c>
      <c r="C387" s="102" t="s">
        <v>367</v>
      </c>
      <c r="D387" s="99" t="n">
        <v>148712</v>
      </c>
      <c r="E387" s="99" t="n">
        <v>119475</v>
      </c>
      <c r="F387" s="99" t="n">
        <v>119475</v>
      </c>
      <c r="G387" s="100" t="n">
        <v>29483</v>
      </c>
      <c r="H387" s="99" t="n">
        <v>148958</v>
      </c>
      <c r="I387" s="100" t="n">
        <v>0.2</v>
      </c>
      <c r="M387" s="82" t="n">
        <f aca="false">SUM(E387:H387)</f>
        <v>417391</v>
      </c>
    </row>
    <row r="388" customFormat="false" ht="14.25" hidden="false" customHeight="false" outlineLevel="0" collapsed="false">
      <c r="A388" s="82" t="n">
        <v>3</v>
      </c>
      <c r="B388" s="101" t="n">
        <v>20501</v>
      </c>
      <c r="C388" s="102" t="s">
        <v>368</v>
      </c>
      <c r="D388" s="99" t="n">
        <v>1265</v>
      </c>
      <c r="E388" s="99" t="n">
        <v>1021</v>
      </c>
      <c r="F388" s="99" t="n">
        <v>1021</v>
      </c>
      <c r="G388" s="100" t="n">
        <v>24</v>
      </c>
      <c r="H388" s="99" t="n">
        <v>1046</v>
      </c>
      <c r="I388" s="100" t="n">
        <v>-17.3</v>
      </c>
      <c r="M388" s="82" t="n">
        <f aca="false">SUM(E388:H388)</f>
        <v>3112</v>
      </c>
    </row>
    <row r="389" customFormat="false" ht="14.25" hidden="false" customHeight="false" outlineLevel="0" collapsed="false">
      <c r="B389" s="101" t="n">
        <v>2050101</v>
      </c>
      <c r="C389" s="103" t="s">
        <v>137</v>
      </c>
      <c r="D389" s="99" t="n">
        <v>349</v>
      </c>
      <c r="E389" s="99" t="n">
        <v>265</v>
      </c>
      <c r="F389" s="99" t="n">
        <v>265</v>
      </c>
      <c r="G389" s="100" t="n">
        <v>-14</v>
      </c>
      <c r="H389" s="99" t="n">
        <v>251</v>
      </c>
      <c r="I389" s="100" t="n">
        <v>-28.1</v>
      </c>
      <c r="M389" s="82" t="n">
        <f aca="false">SUM(E389:H389)</f>
        <v>767</v>
      </c>
    </row>
    <row r="390" customFormat="false" ht="14.25" hidden="true" customHeight="false" outlineLevel="0" collapsed="false">
      <c r="B390" s="101" t="n">
        <v>2050102</v>
      </c>
      <c r="C390" s="103" t="s">
        <v>138</v>
      </c>
      <c r="D390" s="99" t="n">
        <v>12</v>
      </c>
      <c r="E390" s="99" t="n">
        <v>0</v>
      </c>
      <c r="F390" s="99" t="n">
        <v>0</v>
      </c>
      <c r="G390" s="100" t="n">
        <v>0</v>
      </c>
      <c r="H390" s="99" t="n">
        <v>0</v>
      </c>
      <c r="I390" s="100" t="n">
        <v>-100</v>
      </c>
      <c r="M390" s="82" t="n">
        <f aca="false">SUM(E390:H390)</f>
        <v>0</v>
      </c>
    </row>
    <row r="391" customFormat="false" ht="14.25" hidden="true" customHeight="false" outlineLevel="0" collapsed="false">
      <c r="B391" s="101" t="n">
        <v>2050103</v>
      </c>
      <c r="C391" s="103" t="s">
        <v>139</v>
      </c>
      <c r="D391" s="99" t="n">
        <v>0</v>
      </c>
      <c r="E391" s="99" t="n">
        <v>0</v>
      </c>
      <c r="F391" s="99" t="n">
        <v>0</v>
      </c>
      <c r="G391" s="100" t="n">
        <v>0</v>
      </c>
      <c r="H391" s="99" t="n">
        <v>0</v>
      </c>
      <c r="I391" s="100"/>
      <c r="M391" s="82" t="n">
        <f aca="false">SUM(E391:H391)</f>
        <v>0</v>
      </c>
    </row>
    <row r="392" customFormat="false" ht="14.25" hidden="false" customHeight="false" outlineLevel="0" collapsed="false">
      <c r="B392" s="101" t="n">
        <v>2050199</v>
      </c>
      <c r="C392" s="103" t="s">
        <v>369</v>
      </c>
      <c r="D392" s="99" t="n">
        <v>904</v>
      </c>
      <c r="E392" s="99" t="n">
        <v>757</v>
      </c>
      <c r="F392" s="99" t="n">
        <v>757</v>
      </c>
      <c r="G392" s="100" t="n">
        <v>38</v>
      </c>
      <c r="H392" s="99" t="n">
        <v>795</v>
      </c>
      <c r="I392" s="100" t="n">
        <v>-12.1</v>
      </c>
      <c r="M392" s="82" t="n">
        <f aca="false">SUM(E392:H392)</f>
        <v>2347</v>
      </c>
    </row>
    <row r="393" customFormat="false" ht="14.25" hidden="false" customHeight="false" outlineLevel="0" collapsed="false">
      <c r="A393" s="82" t="n">
        <v>3</v>
      </c>
      <c r="B393" s="101" t="n">
        <v>20502</v>
      </c>
      <c r="C393" s="102" t="s">
        <v>370</v>
      </c>
      <c r="D393" s="99" t="n">
        <v>134322</v>
      </c>
      <c r="E393" s="99" t="n">
        <v>108481</v>
      </c>
      <c r="F393" s="99" t="n">
        <v>108481</v>
      </c>
      <c r="G393" s="100" t="n">
        <v>13705</v>
      </c>
      <c r="H393" s="99" t="n">
        <v>122186</v>
      </c>
      <c r="I393" s="100" t="n">
        <v>-9</v>
      </c>
      <c r="M393" s="82" t="n">
        <f aca="false">SUM(E393:H393)</f>
        <v>352853</v>
      </c>
    </row>
    <row r="394" customFormat="false" ht="14.25" hidden="false" customHeight="false" outlineLevel="0" collapsed="false">
      <c r="B394" s="101" t="n">
        <v>2050201</v>
      </c>
      <c r="C394" s="103" t="s">
        <v>371</v>
      </c>
      <c r="D394" s="99" t="n">
        <v>6024</v>
      </c>
      <c r="E394" s="99" t="n">
        <v>6057</v>
      </c>
      <c r="F394" s="99" t="n">
        <v>6057</v>
      </c>
      <c r="G394" s="100" t="n">
        <v>959</v>
      </c>
      <c r="H394" s="99" t="n">
        <v>7016</v>
      </c>
      <c r="I394" s="100" t="n">
        <v>16.5</v>
      </c>
      <c r="M394" s="82" t="n">
        <f aca="false">SUM(E394:H394)</f>
        <v>20089</v>
      </c>
    </row>
    <row r="395" customFormat="false" ht="14.25" hidden="false" customHeight="false" outlineLevel="0" collapsed="false">
      <c r="B395" s="101" t="n">
        <v>2050202</v>
      </c>
      <c r="C395" s="103" t="s">
        <v>372</v>
      </c>
      <c r="D395" s="99" t="n">
        <v>64793</v>
      </c>
      <c r="E395" s="99" t="n">
        <v>52700</v>
      </c>
      <c r="F395" s="99" t="n">
        <v>52700</v>
      </c>
      <c r="G395" s="100" t="n">
        <v>7424</v>
      </c>
      <c r="H395" s="99" t="n">
        <v>60124</v>
      </c>
      <c r="I395" s="100" t="n">
        <v>-7.2</v>
      </c>
      <c r="M395" s="82" t="n">
        <f aca="false">SUM(E395:H395)</f>
        <v>172948</v>
      </c>
    </row>
    <row r="396" customFormat="false" ht="14.25" hidden="false" customHeight="false" outlineLevel="0" collapsed="false">
      <c r="B396" s="101" t="n">
        <v>2050203</v>
      </c>
      <c r="C396" s="103" t="s">
        <v>373</v>
      </c>
      <c r="D396" s="99" t="n">
        <v>43861</v>
      </c>
      <c r="E396" s="99" t="n">
        <v>30685</v>
      </c>
      <c r="F396" s="99" t="n">
        <v>30685</v>
      </c>
      <c r="G396" s="100" t="n">
        <v>1896</v>
      </c>
      <c r="H396" s="99" t="n">
        <v>32581</v>
      </c>
      <c r="I396" s="100" t="n">
        <v>-25.7</v>
      </c>
      <c r="M396" s="82" t="n">
        <f aca="false">SUM(E396:H396)</f>
        <v>95847</v>
      </c>
    </row>
    <row r="397" customFormat="false" ht="14.25" hidden="false" customHeight="false" outlineLevel="0" collapsed="false">
      <c r="B397" s="101" t="n">
        <v>2050204</v>
      </c>
      <c r="C397" s="103" t="s">
        <v>374</v>
      </c>
      <c r="D397" s="99" t="n">
        <v>19459</v>
      </c>
      <c r="E397" s="99" t="n">
        <v>18981</v>
      </c>
      <c r="F397" s="99" t="n">
        <v>18981</v>
      </c>
      <c r="G397" s="100" t="n">
        <v>2511</v>
      </c>
      <c r="H397" s="99" t="n">
        <v>21492</v>
      </c>
      <c r="I397" s="100" t="n">
        <v>10.4</v>
      </c>
      <c r="M397" s="82" t="n">
        <f aca="false">SUM(E397:H397)</f>
        <v>61965</v>
      </c>
    </row>
    <row r="398" customFormat="false" ht="14.25" hidden="false" customHeight="false" outlineLevel="0" collapsed="false">
      <c r="B398" s="101" t="n">
        <v>2050205</v>
      </c>
      <c r="C398" s="103" t="s">
        <v>375</v>
      </c>
      <c r="D398" s="99" t="n">
        <v>130</v>
      </c>
      <c r="E398" s="99" t="n">
        <v>3</v>
      </c>
      <c r="F398" s="99" t="n">
        <v>3</v>
      </c>
      <c r="G398" s="100" t="n">
        <v>0</v>
      </c>
      <c r="H398" s="99" t="n">
        <v>3</v>
      </c>
      <c r="I398" s="100" t="n">
        <v>-97.7</v>
      </c>
      <c r="M398" s="82" t="n">
        <f aca="false">SUM(E398:H398)</f>
        <v>9</v>
      </c>
    </row>
    <row r="399" customFormat="false" ht="14.25" hidden="false" customHeight="false" outlineLevel="0" collapsed="false">
      <c r="B399" s="101" t="n">
        <v>2050299</v>
      </c>
      <c r="C399" s="103" t="s">
        <v>376</v>
      </c>
      <c r="D399" s="99" t="n">
        <v>55</v>
      </c>
      <c r="E399" s="99" t="n">
        <v>55</v>
      </c>
      <c r="F399" s="99" t="n">
        <v>55</v>
      </c>
      <c r="G399" s="100" t="n">
        <v>915</v>
      </c>
      <c r="H399" s="99" t="n">
        <v>970</v>
      </c>
      <c r="I399" s="100" t="n">
        <v>1663.6</v>
      </c>
      <c r="M399" s="82" t="n">
        <f aca="false">SUM(E399:H399)</f>
        <v>1995</v>
      </c>
    </row>
    <row r="400" customFormat="false" ht="14.25" hidden="false" customHeight="false" outlineLevel="0" collapsed="false">
      <c r="A400" s="82" t="n">
        <v>3</v>
      </c>
      <c r="B400" s="101" t="n">
        <v>20503</v>
      </c>
      <c r="C400" s="102" t="s">
        <v>377</v>
      </c>
      <c r="D400" s="99" t="n">
        <v>10518</v>
      </c>
      <c r="E400" s="99" t="n">
        <v>7912</v>
      </c>
      <c r="F400" s="99" t="n">
        <v>7912</v>
      </c>
      <c r="G400" s="100" t="n">
        <v>10</v>
      </c>
      <c r="H400" s="99" t="n">
        <v>7922</v>
      </c>
      <c r="I400" s="100" t="n">
        <v>-24.7</v>
      </c>
      <c r="M400" s="82" t="n">
        <f aca="false">SUM(E400:H400)</f>
        <v>23756</v>
      </c>
    </row>
    <row r="401" customFormat="false" ht="14.25" hidden="true" customHeight="false" outlineLevel="0" collapsed="false">
      <c r="B401" s="101" t="n">
        <v>2050301</v>
      </c>
      <c r="C401" s="103" t="s">
        <v>378</v>
      </c>
      <c r="D401" s="99" t="n">
        <v>0</v>
      </c>
      <c r="E401" s="99" t="n">
        <v>0</v>
      </c>
      <c r="F401" s="99" t="n">
        <v>0</v>
      </c>
      <c r="G401" s="100" t="n">
        <v>0</v>
      </c>
      <c r="H401" s="99" t="n">
        <v>0</v>
      </c>
      <c r="I401" s="100"/>
      <c r="M401" s="82" t="n">
        <f aca="false">SUM(E401:H401)</f>
        <v>0</v>
      </c>
    </row>
    <row r="402" customFormat="false" ht="14.25" hidden="false" customHeight="false" outlineLevel="0" collapsed="false">
      <c r="B402" s="101" t="n">
        <v>2050302</v>
      </c>
      <c r="C402" s="103" t="s">
        <v>379</v>
      </c>
      <c r="D402" s="99" t="n">
        <v>10518</v>
      </c>
      <c r="E402" s="99" t="n">
        <v>7772</v>
      </c>
      <c r="F402" s="99" t="n">
        <v>7772</v>
      </c>
      <c r="G402" s="100" t="n">
        <v>-173</v>
      </c>
      <c r="H402" s="99" t="n">
        <v>7599</v>
      </c>
      <c r="I402" s="100" t="n">
        <v>-27.8</v>
      </c>
      <c r="M402" s="82" t="n">
        <f aca="false">SUM(E402:H402)</f>
        <v>22970</v>
      </c>
    </row>
    <row r="403" customFormat="false" ht="14.25" hidden="true" customHeight="false" outlineLevel="0" collapsed="false">
      <c r="B403" s="101" t="n">
        <v>2050303</v>
      </c>
      <c r="C403" s="103" t="s">
        <v>380</v>
      </c>
      <c r="D403" s="99" t="n">
        <v>0</v>
      </c>
      <c r="E403" s="99" t="n">
        <v>0</v>
      </c>
      <c r="F403" s="99" t="n">
        <v>0</v>
      </c>
      <c r="G403" s="100" t="n">
        <v>0</v>
      </c>
      <c r="H403" s="99" t="n">
        <v>0</v>
      </c>
      <c r="I403" s="100"/>
      <c r="M403" s="82" t="n">
        <f aca="false">SUM(E403:H403)</f>
        <v>0</v>
      </c>
    </row>
    <row r="404" customFormat="false" ht="14.25" hidden="true" customHeight="false" outlineLevel="0" collapsed="false">
      <c r="B404" s="101" t="n">
        <v>2050305</v>
      </c>
      <c r="C404" s="103" t="s">
        <v>381</v>
      </c>
      <c r="D404" s="99" t="n">
        <v>0</v>
      </c>
      <c r="E404" s="99" t="n">
        <v>0</v>
      </c>
      <c r="F404" s="99" t="n">
        <v>0</v>
      </c>
      <c r="G404" s="100" t="n">
        <v>0</v>
      </c>
      <c r="H404" s="99" t="n">
        <v>0</v>
      </c>
      <c r="I404" s="100"/>
      <c r="M404" s="82" t="n">
        <f aca="false">SUM(E404:H404)</f>
        <v>0</v>
      </c>
    </row>
    <row r="405" customFormat="false" ht="14.25" hidden="false" customHeight="false" outlineLevel="0" collapsed="false">
      <c r="B405" s="101" t="n">
        <v>2050399</v>
      </c>
      <c r="C405" s="103" t="s">
        <v>382</v>
      </c>
      <c r="D405" s="99" t="n">
        <v>0</v>
      </c>
      <c r="E405" s="99" t="n">
        <v>140</v>
      </c>
      <c r="F405" s="99" t="n">
        <v>140</v>
      </c>
      <c r="G405" s="100" t="n">
        <v>183</v>
      </c>
      <c r="H405" s="99" t="n">
        <v>323</v>
      </c>
      <c r="I405" s="100"/>
      <c r="M405" s="82" t="n">
        <f aca="false">SUM(E405:H405)</f>
        <v>786</v>
      </c>
    </row>
    <row r="406" customFormat="false" ht="14.25" hidden="true" customHeight="false" outlineLevel="0" collapsed="false">
      <c r="A406" s="82" t="n">
        <v>3</v>
      </c>
      <c r="B406" s="101" t="n">
        <v>20504</v>
      </c>
      <c r="C406" s="102" t="s">
        <v>383</v>
      </c>
      <c r="D406" s="99" t="n">
        <v>0</v>
      </c>
      <c r="E406" s="99" t="n">
        <v>0</v>
      </c>
      <c r="F406" s="99" t="n">
        <v>0</v>
      </c>
      <c r="G406" s="100" t="n">
        <v>0</v>
      </c>
      <c r="H406" s="99" t="n">
        <v>0</v>
      </c>
      <c r="I406" s="100"/>
      <c r="M406" s="82" t="n">
        <f aca="false">SUM(E406:H406)</f>
        <v>0</v>
      </c>
    </row>
    <row r="407" customFormat="false" ht="14.25" hidden="true" customHeight="false" outlineLevel="0" collapsed="false">
      <c r="B407" s="101" t="n">
        <v>2050401</v>
      </c>
      <c r="C407" s="103" t="s">
        <v>384</v>
      </c>
      <c r="D407" s="99" t="n">
        <v>0</v>
      </c>
      <c r="E407" s="99" t="n">
        <v>0</v>
      </c>
      <c r="F407" s="99" t="n">
        <v>0</v>
      </c>
      <c r="G407" s="100" t="n">
        <v>0</v>
      </c>
      <c r="H407" s="99" t="n">
        <v>0</v>
      </c>
      <c r="I407" s="100"/>
      <c r="M407" s="82" t="n">
        <f aca="false">SUM(E407:H407)</f>
        <v>0</v>
      </c>
    </row>
    <row r="408" customFormat="false" ht="14.25" hidden="true" customHeight="false" outlineLevel="0" collapsed="false">
      <c r="B408" s="101" t="n">
        <v>2050402</v>
      </c>
      <c r="C408" s="103" t="s">
        <v>385</v>
      </c>
      <c r="D408" s="99" t="n">
        <v>0</v>
      </c>
      <c r="E408" s="99" t="n">
        <v>0</v>
      </c>
      <c r="F408" s="99" t="n">
        <v>0</v>
      </c>
      <c r="G408" s="100" t="n">
        <v>0</v>
      </c>
      <c r="H408" s="99" t="n">
        <v>0</v>
      </c>
      <c r="I408" s="100"/>
      <c r="M408" s="82" t="n">
        <f aca="false">SUM(E408:H408)</f>
        <v>0</v>
      </c>
    </row>
    <row r="409" customFormat="false" ht="14.25" hidden="true" customHeight="false" outlineLevel="0" collapsed="false">
      <c r="B409" s="101" t="n">
        <v>2050403</v>
      </c>
      <c r="C409" s="103" t="s">
        <v>386</v>
      </c>
      <c r="D409" s="99" t="n">
        <v>0</v>
      </c>
      <c r="E409" s="99" t="n">
        <v>0</v>
      </c>
      <c r="F409" s="99" t="n">
        <v>0</v>
      </c>
      <c r="G409" s="100" t="n">
        <v>0</v>
      </c>
      <c r="H409" s="99" t="n">
        <v>0</v>
      </c>
      <c r="I409" s="100"/>
      <c r="M409" s="82" t="n">
        <f aca="false">SUM(E409:H409)</f>
        <v>0</v>
      </c>
    </row>
    <row r="410" customFormat="false" ht="14.25" hidden="true" customHeight="false" outlineLevel="0" collapsed="false">
      <c r="B410" s="101" t="n">
        <v>2050404</v>
      </c>
      <c r="C410" s="103" t="s">
        <v>387</v>
      </c>
      <c r="D410" s="99" t="n">
        <v>0</v>
      </c>
      <c r="E410" s="99" t="n">
        <v>0</v>
      </c>
      <c r="F410" s="99" t="n">
        <v>0</v>
      </c>
      <c r="G410" s="100" t="n">
        <v>0</v>
      </c>
      <c r="H410" s="99" t="n">
        <v>0</v>
      </c>
      <c r="I410" s="100"/>
      <c r="M410" s="82" t="n">
        <f aca="false">SUM(E410:H410)</f>
        <v>0</v>
      </c>
    </row>
    <row r="411" customFormat="false" ht="14.25" hidden="true" customHeight="false" outlineLevel="0" collapsed="false">
      <c r="B411" s="101" t="n">
        <v>2050499</v>
      </c>
      <c r="C411" s="103" t="s">
        <v>388</v>
      </c>
      <c r="D411" s="99" t="n">
        <v>0</v>
      </c>
      <c r="E411" s="99" t="n">
        <v>0</v>
      </c>
      <c r="F411" s="99" t="n">
        <v>0</v>
      </c>
      <c r="G411" s="100" t="n">
        <v>0</v>
      </c>
      <c r="H411" s="99" t="n">
        <v>0</v>
      </c>
      <c r="I411" s="100"/>
      <c r="M411" s="82" t="n">
        <f aca="false">SUM(E411:H411)</f>
        <v>0</v>
      </c>
    </row>
    <row r="412" customFormat="false" ht="14.25" hidden="true" customHeight="false" outlineLevel="0" collapsed="false">
      <c r="A412" s="82" t="n">
        <v>3</v>
      </c>
      <c r="B412" s="101" t="n">
        <v>20505</v>
      </c>
      <c r="C412" s="102" t="s">
        <v>389</v>
      </c>
      <c r="D412" s="99" t="n">
        <v>0</v>
      </c>
      <c r="E412" s="99" t="n">
        <v>0</v>
      </c>
      <c r="F412" s="99" t="n">
        <v>0</v>
      </c>
      <c r="G412" s="100" t="n">
        <v>0</v>
      </c>
      <c r="H412" s="99" t="n">
        <v>0</v>
      </c>
      <c r="I412" s="100"/>
      <c r="M412" s="82" t="n">
        <f aca="false">SUM(E412:H412)</f>
        <v>0</v>
      </c>
    </row>
    <row r="413" customFormat="false" ht="14.25" hidden="true" customHeight="false" outlineLevel="0" collapsed="false">
      <c r="B413" s="101" t="n">
        <v>2050501</v>
      </c>
      <c r="C413" s="103" t="s">
        <v>390</v>
      </c>
      <c r="D413" s="99" t="n">
        <v>0</v>
      </c>
      <c r="E413" s="99" t="n">
        <v>0</v>
      </c>
      <c r="F413" s="99" t="n">
        <v>0</v>
      </c>
      <c r="G413" s="100" t="n">
        <v>0</v>
      </c>
      <c r="H413" s="99" t="n">
        <v>0</v>
      </c>
      <c r="I413" s="100"/>
      <c r="M413" s="82" t="n">
        <f aca="false">SUM(E413:H413)</f>
        <v>0</v>
      </c>
    </row>
    <row r="414" customFormat="false" ht="14.25" hidden="true" customHeight="false" outlineLevel="0" collapsed="false">
      <c r="B414" s="101" t="n">
        <v>2050502</v>
      </c>
      <c r="C414" s="103" t="s">
        <v>391</v>
      </c>
      <c r="D414" s="99" t="n">
        <v>0</v>
      </c>
      <c r="E414" s="99" t="n">
        <v>0</v>
      </c>
      <c r="F414" s="99" t="n">
        <v>0</v>
      </c>
      <c r="G414" s="100" t="n">
        <v>0</v>
      </c>
      <c r="H414" s="99" t="n">
        <v>0</v>
      </c>
      <c r="I414" s="100"/>
      <c r="M414" s="82" t="n">
        <f aca="false">SUM(E414:H414)</f>
        <v>0</v>
      </c>
    </row>
    <row r="415" customFormat="false" ht="14.25" hidden="true" customHeight="false" outlineLevel="0" collapsed="false">
      <c r="B415" s="101" t="n">
        <v>2050599</v>
      </c>
      <c r="C415" s="103" t="s">
        <v>392</v>
      </c>
      <c r="D415" s="99" t="n">
        <v>0</v>
      </c>
      <c r="E415" s="99" t="n">
        <v>0</v>
      </c>
      <c r="F415" s="99" t="n">
        <v>0</v>
      </c>
      <c r="G415" s="100" t="n">
        <v>0</v>
      </c>
      <c r="H415" s="99" t="n">
        <v>0</v>
      </c>
      <c r="I415" s="100"/>
      <c r="M415" s="82" t="n">
        <f aca="false">SUM(E415:H415)</f>
        <v>0</v>
      </c>
    </row>
    <row r="416" customFormat="false" ht="14.25" hidden="true" customHeight="false" outlineLevel="0" collapsed="false">
      <c r="A416" s="82" t="n">
        <v>3</v>
      </c>
      <c r="B416" s="101" t="n">
        <v>20506</v>
      </c>
      <c r="C416" s="102" t="s">
        <v>393</v>
      </c>
      <c r="D416" s="99" t="n">
        <v>0</v>
      </c>
      <c r="E416" s="99" t="n">
        <v>0</v>
      </c>
      <c r="F416" s="99" t="n">
        <v>0</v>
      </c>
      <c r="G416" s="100" t="n">
        <v>0</v>
      </c>
      <c r="H416" s="99" t="n">
        <v>0</v>
      </c>
      <c r="I416" s="100"/>
      <c r="M416" s="82" t="n">
        <f aca="false">SUM(E416:H416)</f>
        <v>0</v>
      </c>
    </row>
    <row r="417" customFormat="false" ht="14.25" hidden="true" customHeight="false" outlineLevel="0" collapsed="false">
      <c r="B417" s="101" t="n">
        <v>2050601</v>
      </c>
      <c r="C417" s="103" t="s">
        <v>394</v>
      </c>
      <c r="D417" s="99" t="n">
        <v>0</v>
      </c>
      <c r="E417" s="99" t="n">
        <v>0</v>
      </c>
      <c r="F417" s="99" t="n">
        <v>0</v>
      </c>
      <c r="G417" s="100" t="n">
        <v>0</v>
      </c>
      <c r="H417" s="99" t="n">
        <v>0</v>
      </c>
      <c r="I417" s="100"/>
      <c r="M417" s="82" t="n">
        <f aca="false">SUM(E417:H417)</f>
        <v>0</v>
      </c>
    </row>
    <row r="418" customFormat="false" ht="14.25" hidden="true" customHeight="false" outlineLevel="0" collapsed="false">
      <c r="B418" s="101" t="n">
        <v>2050602</v>
      </c>
      <c r="C418" s="103" t="s">
        <v>395</v>
      </c>
      <c r="D418" s="99" t="n">
        <v>0</v>
      </c>
      <c r="E418" s="99" t="n">
        <v>0</v>
      </c>
      <c r="F418" s="99" t="n">
        <v>0</v>
      </c>
      <c r="G418" s="100" t="n">
        <v>0</v>
      </c>
      <c r="H418" s="99" t="n">
        <v>0</v>
      </c>
      <c r="I418" s="100"/>
      <c r="M418" s="82" t="n">
        <f aca="false">SUM(E418:H418)</f>
        <v>0</v>
      </c>
    </row>
    <row r="419" customFormat="false" ht="14.25" hidden="true" customHeight="false" outlineLevel="0" collapsed="false">
      <c r="B419" s="101" t="n">
        <v>2050699</v>
      </c>
      <c r="C419" s="103" t="s">
        <v>396</v>
      </c>
      <c r="D419" s="99" t="n">
        <v>0</v>
      </c>
      <c r="E419" s="99" t="n">
        <v>0</v>
      </c>
      <c r="F419" s="99" t="n">
        <v>0</v>
      </c>
      <c r="G419" s="100" t="n">
        <v>0</v>
      </c>
      <c r="H419" s="99" t="n">
        <v>0</v>
      </c>
      <c r="I419" s="100"/>
      <c r="M419" s="82" t="n">
        <f aca="false">SUM(E419:H419)</f>
        <v>0</v>
      </c>
    </row>
    <row r="420" customFormat="false" ht="14.25" hidden="false" customHeight="false" outlineLevel="0" collapsed="false">
      <c r="A420" s="82" t="n">
        <v>3</v>
      </c>
      <c r="B420" s="101" t="n">
        <v>20507</v>
      </c>
      <c r="C420" s="102" t="s">
        <v>397</v>
      </c>
      <c r="D420" s="99" t="n">
        <v>608</v>
      </c>
      <c r="E420" s="99" t="n">
        <v>498</v>
      </c>
      <c r="F420" s="99" t="n">
        <v>498</v>
      </c>
      <c r="G420" s="100" t="n">
        <v>-7</v>
      </c>
      <c r="H420" s="99" t="n">
        <v>491</v>
      </c>
      <c r="I420" s="100" t="n">
        <v>-19.2</v>
      </c>
      <c r="M420" s="82" t="n">
        <f aca="false">SUM(E420:H420)</f>
        <v>1480</v>
      </c>
    </row>
    <row r="421" customFormat="false" ht="14.25" hidden="false" customHeight="false" outlineLevel="0" collapsed="false">
      <c r="B421" s="101" t="n">
        <v>2050701</v>
      </c>
      <c r="C421" s="103" t="s">
        <v>398</v>
      </c>
      <c r="D421" s="99" t="n">
        <v>608</v>
      </c>
      <c r="E421" s="99" t="n">
        <v>498</v>
      </c>
      <c r="F421" s="99" t="n">
        <v>498</v>
      </c>
      <c r="G421" s="100" t="n">
        <v>-7</v>
      </c>
      <c r="H421" s="99" t="n">
        <v>491</v>
      </c>
      <c r="I421" s="100" t="n">
        <v>-19.2</v>
      </c>
      <c r="M421" s="82" t="n">
        <f aca="false">SUM(E421:H421)</f>
        <v>1480</v>
      </c>
    </row>
    <row r="422" customFormat="false" ht="14.25" hidden="true" customHeight="false" outlineLevel="0" collapsed="false">
      <c r="B422" s="101" t="n">
        <v>2050702</v>
      </c>
      <c r="C422" s="103" t="s">
        <v>399</v>
      </c>
      <c r="D422" s="99" t="n">
        <v>0</v>
      </c>
      <c r="E422" s="99" t="n">
        <v>0</v>
      </c>
      <c r="F422" s="99" t="n">
        <v>0</v>
      </c>
      <c r="G422" s="100" t="n">
        <v>0</v>
      </c>
      <c r="H422" s="99" t="n">
        <v>0</v>
      </c>
      <c r="I422" s="100"/>
      <c r="M422" s="82" t="n">
        <f aca="false">SUM(E422:H422)</f>
        <v>0</v>
      </c>
    </row>
    <row r="423" customFormat="false" ht="14.25" hidden="true" customHeight="false" outlineLevel="0" collapsed="false">
      <c r="B423" s="101" t="n">
        <v>2050799</v>
      </c>
      <c r="C423" s="103" t="s">
        <v>400</v>
      </c>
      <c r="D423" s="99" t="n">
        <v>0</v>
      </c>
      <c r="E423" s="99" t="n">
        <v>0</v>
      </c>
      <c r="F423" s="99" t="n">
        <v>0</v>
      </c>
      <c r="G423" s="100" t="n">
        <v>0</v>
      </c>
      <c r="H423" s="99" t="n">
        <v>0</v>
      </c>
      <c r="I423" s="100"/>
      <c r="M423" s="82" t="n">
        <f aca="false">SUM(E423:H423)</f>
        <v>0</v>
      </c>
    </row>
    <row r="424" customFormat="false" ht="14.25" hidden="false" customHeight="false" outlineLevel="0" collapsed="false">
      <c r="A424" s="82" t="n">
        <v>3</v>
      </c>
      <c r="B424" s="101" t="n">
        <v>20508</v>
      </c>
      <c r="C424" s="102" t="s">
        <v>401</v>
      </c>
      <c r="D424" s="99" t="n">
        <v>1999</v>
      </c>
      <c r="E424" s="99" t="n">
        <v>1375</v>
      </c>
      <c r="F424" s="99" t="n">
        <v>1375</v>
      </c>
      <c r="G424" s="100" t="n">
        <v>155</v>
      </c>
      <c r="H424" s="99" t="n">
        <v>1530</v>
      </c>
      <c r="I424" s="100" t="n">
        <v>-23.5</v>
      </c>
      <c r="M424" s="82" t="n">
        <f aca="false">SUM(E424:H424)</f>
        <v>4435</v>
      </c>
    </row>
    <row r="425" customFormat="false" ht="14.25" hidden="false" customHeight="false" outlineLevel="0" collapsed="false">
      <c r="B425" s="101" t="n">
        <v>2050801</v>
      </c>
      <c r="C425" s="103" t="s">
        <v>402</v>
      </c>
      <c r="D425" s="99" t="n">
        <v>1223</v>
      </c>
      <c r="E425" s="99" t="n">
        <v>883</v>
      </c>
      <c r="F425" s="99" t="n">
        <v>883</v>
      </c>
      <c r="G425" s="100" t="n">
        <v>100</v>
      </c>
      <c r="H425" s="99" t="n">
        <v>983</v>
      </c>
      <c r="I425" s="100" t="n">
        <v>-19.6</v>
      </c>
      <c r="M425" s="82" t="n">
        <f aca="false">SUM(E425:H425)</f>
        <v>2849</v>
      </c>
    </row>
    <row r="426" customFormat="false" ht="14.25" hidden="false" customHeight="false" outlineLevel="0" collapsed="false">
      <c r="B426" s="101" t="n">
        <v>2050802</v>
      </c>
      <c r="C426" s="103" t="s">
        <v>403</v>
      </c>
      <c r="D426" s="99" t="n">
        <v>776</v>
      </c>
      <c r="E426" s="99" t="n">
        <v>492</v>
      </c>
      <c r="F426" s="99" t="n">
        <v>492</v>
      </c>
      <c r="G426" s="100" t="n">
        <v>55</v>
      </c>
      <c r="H426" s="99" t="n">
        <v>547</v>
      </c>
      <c r="I426" s="100" t="n">
        <v>-29.5</v>
      </c>
      <c r="M426" s="82" t="n">
        <f aca="false">SUM(E426:H426)</f>
        <v>1586</v>
      </c>
    </row>
    <row r="427" customFormat="false" ht="14.25" hidden="true" customHeight="false" outlineLevel="0" collapsed="false">
      <c r="B427" s="101" t="n">
        <v>2050803</v>
      </c>
      <c r="C427" s="103" t="s">
        <v>404</v>
      </c>
      <c r="D427" s="99" t="n">
        <v>0</v>
      </c>
      <c r="E427" s="99" t="n">
        <v>0</v>
      </c>
      <c r="F427" s="99" t="n">
        <v>0</v>
      </c>
      <c r="G427" s="100" t="n">
        <v>0</v>
      </c>
      <c r="H427" s="99" t="n">
        <v>0</v>
      </c>
      <c r="I427" s="100"/>
      <c r="M427" s="82" t="n">
        <f aca="false">SUM(E427:H427)</f>
        <v>0</v>
      </c>
    </row>
    <row r="428" customFormat="false" ht="14.25" hidden="true" customHeight="false" outlineLevel="0" collapsed="false">
      <c r="B428" s="101" t="n">
        <v>2050804</v>
      </c>
      <c r="C428" s="103" t="s">
        <v>405</v>
      </c>
      <c r="D428" s="99" t="n">
        <v>0</v>
      </c>
      <c r="E428" s="99" t="n">
        <v>0</v>
      </c>
      <c r="F428" s="99" t="n">
        <v>0</v>
      </c>
      <c r="G428" s="100" t="n">
        <v>0</v>
      </c>
      <c r="H428" s="99" t="n">
        <v>0</v>
      </c>
      <c r="I428" s="100"/>
      <c r="M428" s="82" t="n">
        <f aca="false">SUM(E428:H428)</f>
        <v>0</v>
      </c>
    </row>
    <row r="429" customFormat="false" ht="14.25" hidden="true" customHeight="false" outlineLevel="0" collapsed="false">
      <c r="B429" s="101" t="n">
        <v>2050899</v>
      </c>
      <c r="C429" s="103" t="s">
        <v>406</v>
      </c>
      <c r="D429" s="99" t="n">
        <v>0</v>
      </c>
      <c r="E429" s="99" t="n">
        <v>0</v>
      </c>
      <c r="F429" s="99" t="n">
        <v>0</v>
      </c>
      <c r="G429" s="100" t="n">
        <v>0</v>
      </c>
      <c r="H429" s="99" t="n">
        <v>0</v>
      </c>
      <c r="I429" s="100"/>
      <c r="M429" s="82" t="n">
        <f aca="false">SUM(E429:H429)</f>
        <v>0</v>
      </c>
    </row>
    <row r="430" customFormat="false" ht="14.25" hidden="true" customHeight="false" outlineLevel="0" collapsed="false">
      <c r="A430" s="82" t="n">
        <v>3</v>
      </c>
      <c r="B430" s="101" t="n">
        <v>20509</v>
      </c>
      <c r="C430" s="102" t="s">
        <v>407</v>
      </c>
      <c r="D430" s="99" t="n">
        <v>0</v>
      </c>
      <c r="E430" s="99" t="n">
        <v>0</v>
      </c>
      <c r="F430" s="99" t="n">
        <v>0</v>
      </c>
      <c r="G430" s="100" t="n">
        <v>0</v>
      </c>
      <c r="H430" s="99" t="n">
        <v>0</v>
      </c>
      <c r="I430" s="100"/>
      <c r="M430" s="82" t="n">
        <f aca="false">SUM(E430:H430)</f>
        <v>0</v>
      </c>
    </row>
    <row r="431" customFormat="false" ht="14.25" hidden="true" customHeight="false" outlineLevel="0" collapsed="false">
      <c r="B431" s="101" t="n">
        <v>2050901</v>
      </c>
      <c r="C431" s="103" t="s">
        <v>408</v>
      </c>
      <c r="D431" s="99" t="n">
        <v>0</v>
      </c>
      <c r="E431" s="99" t="n">
        <v>0</v>
      </c>
      <c r="F431" s="99" t="n">
        <v>0</v>
      </c>
      <c r="G431" s="100" t="n">
        <v>0</v>
      </c>
      <c r="H431" s="99" t="n">
        <v>0</v>
      </c>
      <c r="I431" s="100"/>
      <c r="M431" s="82" t="n">
        <f aca="false">SUM(E431:H431)</f>
        <v>0</v>
      </c>
    </row>
    <row r="432" customFormat="false" ht="14.25" hidden="true" customHeight="false" outlineLevel="0" collapsed="false">
      <c r="B432" s="101" t="n">
        <v>2050902</v>
      </c>
      <c r="C432" s="103" t="s">
        <v>409</v>
      </c>
      <c r="D432" s="99" t="n">
        <v>0</v>
      </c>
      <c r="E432" s="99" t="n">
        <v>0</v>
      </c>
      <c r="F432" s="99" t="n">
        <v>0</v>
      </c>
      <c r="G432" s="100" t="n">
        <v>0</v>
      </c>
      <c r="H432" s="99" t="n">
        <v>0</v>
      </c>
      <c r="I432" s="100"/>
      <c r="M432" s="82" t="n">
        <f aca="false">SUM(E432:H432)</f>
        <v>0</v>
      </c>
    </row>
    <row r="433" customFormat="false" ht="14.25" hidden="true" customHeight="false" outlineLevel="0" collapsed="false">
      <c r="B433" s="101" t="n">
        <v>2050903</v>
      </c>
      <c r="C433" s="103" t="s">
        <v>410</v>
      </c>
      <c r="D433" s="99" t="n">
        <v>0</v>
      </c>
      <c r="E433" s="99" t="n">
        <v>0</v>
      </c>
      <c r="F433" s="99" t="n">
        <v>0</v>
      </c>
      <c r="G433" s="100" t="n">
        <v>0</v>
      </c>
      <c r="H433" s="99" t="n">
        <v>0</v>
      </c>
      <c r="I433" s="100"/>
      <c r="M433" s="82" t="n">
        <f aca="false">SUM(E433:H433)</f>
        <v>0</v>
      </c>
    </row>
    <row r="434" customFormat="false" ht="14.25" hidden="true" customHeight="false" outlineLevel="0" collapsed="false">
      <c r="B434" s="101" t="n">
        <v>2050904</v>
      </c>
      <c r="C434" s="103" t="s">
        <v>411</v>
      </c>
      <c r="D434" s="99" t="n">
        <v>0</v>
      </c>
      <c r="E434" s="99" t="n">
        <v>0</v>
      </c>
      <c r="F434" s="99" t="n">
        <v>0</v>
      </c>
      <c r="G434" s="100" t="n">
        <v>0</v>
      </c>
      <c r="H434" s="99" t="n">
        <v>0</v>
      </c>
      <c r="I434" s="100"/>
      <c r="M434" s="82" t="n">
        <f aca="false">SUM(E434:H434)</f>
        <v>0</v>
      </c>
    </row>
    <row r="435" customFormat="false" ht="14.25" hidden="true" customHeight="false" outlineLevel="0" collapsed="false">
      <c r="B435" s="101" t="n">
        <v>2050905</v>
      </c>
      <c r="C435" s="103" t="s">
        <v>412</v>
      </c>
      <c r="D435" s="99" t="n">
        <v>0</v>
      </c>
      <c r="E435" s="99" t="n">
        <v>0</v>
      </c>
      <c r="F435" s="99" t="n">
        <v>0</v>
      </c>
      <c r="G435" s="100" t="n">
        <v>0</v>
      </c>
      <c r="H435" s="99" t="n">
        <v>0</v>
      </c>
      <c r="I435" s="100"/>
      <c r="M435" s="82" t="n">
        <f aca="false">SUM(E435:H435)</f>
        <v>0</v>
      </c>
    </row>
    <row r="436" customFormat="false" ht="14.25" hidden="true" customHeight="false" outlineLevel="0" collapsed="false">
      <c r="B436" s="101" t="n">
        <v>2050999</v>
      </c>
      <c r="C436" s="103" t="s">
        <v>413</v>
      </c>
      <c r="D436" s="99" t="n">
        <v>0</v>
      </c>
      <c r="E436" s="99" t="n">
        <v>0</v>
      </c>
      <c r="F436" s="99" t="n">
        <v>0</v>
      </c>
      <c r="G436" s="100" t="n">
        <v>0</v>
      </c>
      <c r="H436" s="99" t="n">
        <v>0</v>
      </c>
      <c r="I436" s="100"/>
      <c r="M436" s="82" t="n">
        <f aca="false">SUM(E436:H436)</f>
        <v>0</v>
      </c>
    </row>
    <row r="437" customFormat="false" ht="14.25" hidden="false" customHeight="false" outlineLevel="0" collapsed="false">
      <c r="A437" s="82" t="n">
        <v>3</v>
      </c>
      <c r="B437" s="101" t="n">
        <v>20599</v>
      </c>
      <c r="C437" s="102" t="s">
        <v>414</v>
      </c>
      <c r="D437" s="99" t="n">
        <v>0</v>
      </c>
      <c r="E437" s="99" t="n">
        <v>187</v>
      </c>
      <c r="F437" s="99" t="n">
        <v>187</v>
      </c>
      <c r="G437" s="100" t="n">
        <v>15596</v>
      </c>
      <c r="H437" s="99" t="n">
        <v>15783</v>
      </c>
      <c r="I437" s="100"/>
      <c r="M437" s="82" t="n">
        <f aca="false">SUM(E437:H437)</f>
        <v>31753</v>
      </c>
    </row>
    <row r="438" customFormat="false" ht="14.25" hidden="false" customHeight="false" outlineLevel="0" collapsed="false">
      <c r="B438" s="101" t="n">
        <v>2059999</v>
      </c>
      <c r="C438" s="103" t="s">
        <v>415</v>
      </c>
      <c r="D438" s="99" t="n">
        <v>0</v>
      </c>
      <c r="E438" s="99" t="n">
        <v>187</v>
      </c>
      <c r="F438" s="99" t="n">
        <v>187</v>
      </c>
      <c r="G438" s="100" t="n">
        <v>15596</v>
      </c>
      <c r="H438" s="99" t="n">
        <v>15783</v>
      </c>
      <c r="I438" s="100"/>
      <c r="M438" s="82" t="n">
        <f aca="false">SUM(E438:H438)</f>
        <v>31753</v>
      </c>
    </row>
    <row r="439" customFormat="false" ht="14.25" hidden="false" customHeight="false" outlineLevel="0" collapsed="false">
      <c r="A439" s="82" t="n">
        <v>1</v>
      </c>
      <c r="B439" s="101" t="n">
        <v>206</v>
      </c>
      <c r="C439" s="102" t="s">
        <v>416</v>
      </c>
      <c r="D439" s="99" t="n">
        <v>2120</v>
      </c>
      <c r="E439" s="99" t="n">
        <v>2139</v>
      </c>
      <c r="F439" s="99" t="n">
        <v>2139</v>
      </c>
      <c r="G439" s="100" t="n">
        <v>-16</v>
      </c>
      <c r="H439" s="99" t="n">
        <v>2123</v>
      </c>
      <c r="I439" s="100" t="n">
        <v>0.1</v>
      </c>
      <c r="M439" s="82" t="n">
        <f aca="false">SUM(E439:H439)</f>
        <v>6385</v>
      </c>
    </row>
    <row r="440" customFormat="false" ht="14.25" hidden="false" customHeight="false" outlineLevel="0" collapsed="false">
      <c r="A440" s="82" t="n">
        <v>3</v>
      </c>
      <c r="B440" s="101" t="n">
        <v>20601</v>
      </c>
      <c r="C440" s="102" t="s">
        <v>417</v>
      </c>
      <c r="D440" s="99" t="n">
        <v>332</v>
      </c>
      <c r="E440" s="99" t="n">
        <v>155</v>
      </c>
      <c r="F440" s="99" t="n">
        <v>155</v>
      </c>
      <c r="G440" s="100" t="n">
        <v>59</v>
      </c>
      <c r="H440" s="99" t="n">
        <v>214</v>
      </c>
      <c r="I440" s="100" t="n">
        <v>-35.5</v>
      </c>
      <c r="M440" s="82" t="n">
        <f aca="false">SUM(E440:H440)</f>
        <v>583</v>
      </c>
    </row>
    <row r="441" customFormat="false" ht="14.25" hidden="false" customHeight="false" outlineLevel="0" collapsed="false">
      <c r="B441" s="101" t="n">
        <v>2060101</v>
      </c>
      <c r="C441" s="103" t="s">
        <v>137</v>
      </c>
      <c r="D441" s="99" t="n">
        <v>180</v>
      </c>
      <c r="E441" s="99" t="n">
        <v>142</v>
      </c>
      <c r="F441" s="99" t="n">
        <v>142</v>
      </c>
      <c r="G441" s="100" t="n">
        <v>24</v>
      </c>
      <c r="H441" s="99" t="n">
        <v>166</v>
      </c>
      <c r="I441" s="100" t="n">
        <v>-7.8</v>
      </c>
      <c r="M441" s="82" t="n">
        <f aca="false">SUM(E441:H441)</f>
        <v>474</v>
      </c>
    </row>
    <row r="442" customFormat="false" ht="14.25" hidden="true" customHeight="false" outlineLevel="0" collapsed="false">
      <c r="B442" s="101" t="n">
        <v>2060102</v>
      </c>
      <c r="C442" s="103" t="s">
        <v>138</v>
      </c>
      <c r="D442" s="99" t="n">
        <v>2</v>
      </c>
      <c r="E442" s="99" t="n">
        <v>0</v>
      </c>
      <c r="F442" s="99" t="n">
        <v>0</v>
      </c>
      <c r="G442" s="100" t="n">
        <v>0</v>
      </c>
      <c r="H442" s="99" t="n">
        <v>0</v>
      </c>
      <c r="I442" s="100" t="n">
        <v>-100</v>
      </c>
      <c r="M442" s="82" t="n">
        <f aca="false">SUM(E442:H442)</f>
        <v>0</v>
      </c>
    </row>
    <row r="443" customFormat="false" ht="14.25" hidden="true" customHeight="false" outlineLevel="0" collapsed="false">
      <c r="B443" s="101" t="n">
        <v>2060103</v>
      </c>
      <c r="C443" s="103" t="s">
        <v>139</v>
      </c>
      <c r="D443" s="99" t="n">
        <v>0</v>
      </c>
      <c r="E443" s="99" t="n">
        <v>0</v>
      </c>
      <c r="F443" s="99" t="n">
        <v>0</v>
      </c>
      <c r="G443" s="100" t="n">
        <v>0</v>
      </c>
      <c r="H443" s="99" t="n">
        <v>0</v>
      </c>
      <c r="I443" s="100"/>
      <c r="M443" s="82" t="n">
        <f aca="false">SUM(E443:H443)</f>
        <v>0</v>
      </c>
    </row>
    <row r="444" customFormat="false" ht="14.25" hidden="false" customHeight="false" outlineLevel="0" collapsed="false">
      <c r="B444" s="101" t="n">
        <v>2060199</v>
      </c>
      <c r="C444" s="103" t="s">
        <v>418</v>
      </c>
      <c r="D444" s="99" t="n">
        <v>150</v>
      </c>
      <c r="E444" s="99" t="n">
        <v>13</v>
      </c>
      <c r="F444" s="99" t="n">
        <v>13</v>
      </c>
      <c r="G444" s="100" t="n">
        <v>35</v>
      </c>
      <c r="H444" s="99" t="n">
        <v>48</v>
      </c>
      <c r="I444" s="100" t="n">
        <v>-68</v>
      </c>
      <c r="M444" s="82" t="n">
        <f aca="false">SUM(E444:H444)</f>
        <v>109</v>
      </c>
    </row>
    <row r="445" customFormat="false" ht="14.25" hidden="true" customHeight="false" outlineLevel="0" collapsed="false">
      <c r="A445" s="82" t="n">
        <v>3</v>
      </c>
      <c r="B445" s="101" t="n">
        <v>20602</v>
      </c>
      <c r="C445" s="102" t="s">
        <v>419</v>
      </c>
      <c r="D445" s="99" t="n">
        <v>0</v>
      </c>
      <c r="E445" s="99" t="n">
        <v>0</v>
      </c>
      <c r="F445" s="99" t="n">
        <v>0</v>
      </c>
      <c r="G445" s="100" t="n">
        <v>0</v>
      </c>
      <c r="H445" s="99" t="n">
        <v>0</v>
      </c>
      <c r="I445" s="100"/>
      <c r="M445" s="82" t="n">
        <f aca="false">SUM(E445:H445)</f>
        <v>0</v>
      </c>
    </row>
    <row r="446" customFormat="false" ht="14.25" hidden="true" customHeight="false" outlineLevel="0" collapsed="false">
      <c r="B446" s="101" t="n">
        <v>2060201</v>
      </c>
      <c r="C446" s="103" t="s">
        <v>420</v>
      </c>
      <c r="D446" s="99" t="n">
        <v>0</v>
      </c>
      <c r="E446" s="99" t="n">
        <v>0</v>
      </c>
      <c r="F446" s="99" t="n">
        <v>0</v>
      </c>
      <c r="G446" s="100" t="n">
        <v>0</v>
      </c>
      <c r="H446" s="99" t="n">
        <v>0</v>
      </c>
      <c r="I446" s="100"/>
      <c r="M446" s="82" t="n">
        <f aca="false">SUM(E446:H446)</f>
        <v>0</v>
      </c>
    </row>
    <row r="447" customFormat="false" ht="14.25" hidden="true" customHeight="false" outlineLevel="0" collapsed="false">
      <c r="B447" s="101" t="n">
        <v>2060203</v>
      </c>
      <c r="C447" s="103" t="s">
        <v>421</v>
      </c>
      <c r="D447" s="99" t="n">
        <v>0</v>
      </c>
      <c r="E447" s="99" t="n">
        <v>0</v>
      </c>
      <c r="F447" s="99" t="n">
        <v>0</v>
      </c>
      <c r="G447" s="100" t="n">
        <v>0</v>
      </c>
      <c r="H447" s="99" t="n">
        <v>0</v>
      </c>
      <c r="I447" s="100"/>
      <c r="M447" s="82" t="n">
        <f aca="false">SUM(E447:H447)</f>
        <v>0</v>
      </c>
    </row>
    <row r="448" customFormat="false" ht="14.25" hidden="true" customHeight="false" outlineLevel="0" collapsed="false">
      <c r="B448" s="101" t="n">
        <v>2060204</v>
      </c>
      <c r="C448" s="103" t="s">
        <v>422</v>
      </c>
      <c r="D448" s="99" t="n">
        <v>0</v>
      </c>
      <c r="E448" s="99" t="n">
        <v>0</v>
      </c>
      <c r="F448" s="99" t="n">
        <v>0</v>
      </c>
      <c r="G448" s="100" t="n">
        <v>0</v>
      </c>
      <c r="H448" s="99" t="n">
        <v>0</v>
      </c>
      <c r="I448" s="100"/>
      <c r="M448" s="82" t="n">
        <f aca="false">SUM(E448:H448)</f>
        <v>0</v>
      </c>
    </row>
    <row r="449" customFormat="false" ht="14.25" hidden="true" customHeight="false" outlineLevel="0" collapsed="false">
      <c r="B449" s="101" t="n">
        <v>2060205</v>
      </c>
      <c r="C449" s="103" t="s">
        <v>423</v>
      </c>
      <c r="D449" s="99" t="n">
        <v>0</v>
      </c>
      <c r="E449" s="99" t="n">
        <v>0</v>
      </c>
      <c r="F449" s="99" t="n">
        <v>0</v>
      </c>
      <c r="G449" s="100" t="n">
        <v>0</v>
      </c>
      <c r="H449" s="99" t="n">
        <v>0</v>
      </c>
      <c r="I449" s="100"/>
      <c r="M449" s="82" t="n">
        <f aca="false">SUM(E449:H449)</f>
        <v>0</v>
      </c>
    </row>
    <row r="450" customFormat="false" ht="14.25" hidden="true" customHeight="false" outlineLevel="0" collapsed="false">
      <c r="B450" s="101" t="n">
        <v>2060206</v>
      </c>
      <c r="C450" s="103" t="s">
        <v>424</v>
      </c>
      <c r="D450" s="99" t="n">
        <v>0</v>
      </c>
      <c r="E450" s="99" t="n">
        <v>0</v>
      </c>
      <c r="F450" s="99" t="n">
        <v>0</v>
      </c>
      <c r="G450" s="100" t="n">
        <v>0</v>
      </c>
      <c r="H450" s="99" t="n">
        <v>0</v>
      </c>
      <c r="I450" s="100"/>
      <c r="M450" s="82" t="n">
        <f aca="false">SUM(E450:H450)</f>
        <v>0</v>
      </c>
    </row>
    <row r="451" customFormat="false" ht="14.25" hidden="true" customHeight="false" outlineLevel="0" collapsed="false">
      <c r="B451" s="101" t="n">
        <v>2060207</v>
      </c>
      <c r="C451" s="103" t="s">
        <v>425</v>
      </c>
      <c r="D451" s="99" t="n">
        <v>0</v>
      </c>
      <c r="E451" s="99" t="n">
        <v>0</v>
      </c>
      <c r="F451" s="99" t="n">
        <v>0</v>
      </c>
      <c r="G451" s="100" t="n">
        <v>0</v>
      </c>
      <c r="H451" s="99" t="n">
        <v>0</v>
      </c>
      <c r="I451" s="100"/>
      <c r="M451" s="82" t="n">
        <f aca="false">SUM(E451:H451)</f>
        <v>0</v>
      </c>
    </row>
    <row r="452" customFormat="false" ht="14.25" hidden="true" customHeight="false" outlineLevel="0" collapsed="false">
      <c r="B452" s="101" t="n">
        <v>2060208</v>
      </c>
      <c r="C452" s="103" t="s">
        <v>426</v>
      </c>
      <c r="D452" s="99" t="n">
        <v>0</v>
      </c>
      <c r="E452" s="99" t="n">
        <v>0</v>
      </c>
      <c r="F452" s="99" t="n">
        <v>0</v>
      </c>
      <c r="G452" s="100" t="n">
        <v>0</v>
      </c>
      <c r="H452" s="99" t="n">
        <v>0</v>
      </c>
      <c r="I452" s="100"/>
      <c r="M452" s="82" t="n">
        <f aca="false">SUM(E452:H452)</f>
        <v>0</v>
      </c>
    </row>
    <row r="453" customFormat="false" ht="14.25" hidden="true" customHeight="false" outlineLevel="0" collapsed="false">
      <c r="B453" s="101" t="n">
        <v>2060299</v>
      </c>
      <c r="C453" s="103" t="s">
        <v>427</v>
      </c>
      <c r="D453" s="99" t="n">
        <v>0</v>
      </c>
      <c r="E453" s="99" t="n">
        <v>0</v>
      </c>
      <c r="F453" s="99" t="n">
        <v>0</v>
      </c>
      <c r="G453" s="100" t="n">
        <v>0</v>
      </c>
      <c r="H453" s="99" t="n">
        <v>0</v>
      </c>
      <c r="I453" s="100"/>
      <c r="M453" s="82" t="n">
        <f aca="false">SUM(E453:H453)</f>
        <v>0</v>
      </c>
    </row>
    <row r="454" customFormat="false" ht="14.25" hidden="true" customHeight="false" outlineLevel="0" collapsed="false">
      <c r="A454" s="82" t="n">
        <v>3</v>
      </c>
      <c r="B454" s="101" t="n">
        <v>20603</v>
      </c>
      <c r="C454" s="102" t="s">
        <v>428</v>
      </c>
      <c r="D454" s="99" t="n">
        <v>0</v>
      </c>
      <c r="E454" s="99" t="n">
        <v>0</v>
      </c>
      <c r="F454" s="99" t="n">
        <v>0</v>
      </c>
      <c r="G454" s="100" t="n">
        <v>0</v>
      </c>
      <c r="H454" s="99" t="n">
        <v>0</v>
      </c>
      <c r="I454" s="100"/>
      <c r="M454" s="82" t="n">
        <f aca="false">SUM(E454:H454)</f>
        <v>0</v>
      </c>
    </row>
    <row r="455" customFormat="false" ht="14.25" hidden="true" customHeight="false" outlineLevel="0" collapsed="false">
      <c r="B455" s="101" t="n">
        <v>2060301</v>
      </c>
      <c r="C455" s="103" t="s">
        <v>420</v>
      </c>
      <c r="D455" s="99" t="n">
        <v>0</v>
      </c>
      <c r="E455" s="99" t="n">
        <v>0</v>
      </c>
      <c r="F455" s="99" t="n">
        <v>0</v>
      </c>
      <c r="G455" s="100" t="n">
        <v>0</v>
      </c>
      <c r="H455" s="99" t="n">
        <v>0</v>
      </c>
      <c r="I455" s="100"/>
      <c r="M455" s="82" t="n">
        <f aca="false">SUM(E455:H455)</f>
        <v>0</v>
      </c>
    </row>
    <row r="456" customFormat="false" ht="14.25" hidden="true" customHeight="false" outlineLevel="0" collapsed="false">
      <c r="B456" s="101" t="n">
        <v>2060302</v>
      </c>
      <c r="C456" s="103" t="s">
        <v>429</v>
      </c>
      <c r="D456" s="99" t="n">
        <v>0</v>
      </c>
      <c r="E456" s="99" t="n">
        <v>0</v>
      </c>
      <c r="F456" s="99" t="n">
        <v>0</v>
      </c>
      <c r="G456" s="100" t="n">
        <v>0</v>
      </c>
      <c r="H456" s="99" t="n">
        <v>0</v>
      </c>
      <c r="I456" s="100"/>
      <c r="M456" s="82" t="n">
        <f aca="false">SUM(E456:H456)</f>
        <v>0</v>
      </c>
    </row>
    <row r="457" customFormat="false" ht="14.25" hidden="true" customHeight="false" outlineLevel="0" collapsed="false">
      <c r="B457" s="101" t="n">
        <v>2060303</v>
      </c>
      <c r="C457" s="103" t="s">
        <v>430</v>
      </c>
      <c r="D457" s="99" t="n">
        <v>0</v>
      </c>
      <c r="E457" s="99" t="n">
        <v>0</v>
      </c>
      <c r="F457" s="99" t="n">
        <v>0</v>
      </c>
      <c r="G457" s="100" t="n">
        <v>0</v>
      </c>
      <c r="H457" s="99" t="n">
        <v>0</v>
      </c>
      <c r="I457" s="100"/>
      <c r="M457" s="82" t="n">
        <f aca="false">SUM(E457:H457)</f>
        <v>0</v>
      </c>
    </row>
    <row r="458" customFormat="false" ht="14.25" hidden="true" customHeight="false" outlineLevel="0" collapsed="false">
      <c r="B458" s="101" t="n">
        <v>2060304</v>
      </c>
      <c r="C458" s="103" t="s">
        <v>431</v>
      </c>
      <c r="D458" s="99" t="n">
        <v>0</v>
      </c>
      <c r="E458" s="99" t="n">
        <v>0</v>
      </c>
      <c r="F458" s="99" t="n">
        <v>0</v>
      </c>
      <c r="G458" s="100" t="n">
        <v>0</v>
      </c>
      <c r="H458" s="99" t="n">
        <v>0</v>
      </c>
      <c r="I458" s="100"/>
      <c r="M458" s="82" t="n">
        <f aca="false">SUM(E458:H458)</f>
        <v>0</v>
      </c>
    </row>
    <row r="459" customFormat="false" ht="14.25" hidden="true" customHeight="false" outlineLevel="0" collapsed="false">
      <c r="B459" s="101" t="n">
        <v>2060399</v>
      </c>
      <c r="C459" s="103" t="s">
        <v>432</v>
      </c>
      <c r="D459" s="99" t="n">
        <v>0</v>
      </c>
      <c r="E459" s="99" t="n">
        <v>0</v>
      </c>
      <c r="F459" s="99" t="n">
        <v>0</v>
      </c>
      <c r="G459" s="100" t="n">
        <v>0</v>
      </c>
      <c r="H459" s="99" t="n">
        <v>0</v>
      </c>
      <c r="I459" s="100"/>
      <c r="M459" s="82" t="n">
        <f aca="false">SUM(E459:H459)</f>
        <v>0</v>
      </c>
    </row>
    <row r="460" customFormat="false" ht="14.25" hidden="false" customHeight="false" outlineLevel="0" collapsed="false">
      <c r="A460" s="82" t="n">
        <v>3</v>
      </c>
      <c r="B460" s="101" t="n">
        <v>20604</v>
      </c>
      <c r="C460" s="102" t="s">
        <v>433</v>
      </c>
      <c r="D460" s="99" t="n">
        <v>10</v>
      </c>
      <c r="E460" s="99" t="n">
        <v>55</v>
      </c>
      <c r="F460" s="99" t="n">
        <v>55</v>
      </c>
      <c r="G460" s="100" t="n">
        <v>0</v>
      </c>
      <c r="H460" s="99" t="n">
        <v>55</v>
      </c>
      <c r="I460" s="100" t="n">
        <v>450</v>
      </c>
      <c r="M460" s="82" t="n">
        <f aca="false">SUM(E460:H460)</f>
        <v>165</v>
      </c>
    </row>
    <row r="461" customFormat="false" ht="14.25" hidden="true" customHeight="false" outlineLevel="0" collapsed="false">
      <c r="B461" s="101" t="n">
        <v>2060401</v>
      </c>
      <c r="C461" s="103" t="s">
        <v>420</v>
      </c>
      <c r="D461" s="99" t="n">
        <v>0</v>
      </c>
      <c r="E461" s="99" t="n">
        <v>0</v>
      </c>
      <c r="F461" s="99" t="n">
        <v>0</v>
      </c>
      <c r="G461" s="100" t="n">
        <v>0</v>
      </c>
      <c r="H461" s="99" t="n">
        <v>0</v>
      </c>
      <c r="I461" s="100"/>
      <c r="M461" s="82" t="n">
        <f aca="false">SUM(E461:H461)</f>
        <v>0</v>
      </c>
    </row>
    <row r="462" customFormat="false" ht="14.25" hidden="false" customHeight="false" outlineLevel="0" collapsed="false">
      <c r="B462" s="101" t="n">
        <v>2060404</v>
      </c>
      <c r="C462" s="103" t="s">
        <v>434</v>
      </c>
      <c r="D462" s="99" t="n">
        <v>10</v>
      </c>
      <c r="E462" s="99" t="n">
        <v>55</v>
      </c>
      <c r="F462" s="99" t="n">
        <v>55</v>
      </c>
      <c r="G462" s="100" t="n">
        <v>0</v>
      </c>
      <c r="H462" s="99" t="n">
        <v>55</v>
      </c>
      <c r="I462" s="100" t="n">
        <v>450</v>
      </c>
      <c r="M462" s="82" t="n">
        <f aca="false">SUM(E462:H462)</f>
        <v>165</v>
      </c>
    </row>
    <row r="463" customFormat="false" ht="14.25" hidden="true" customHeight="false" outlineLevel="0" collapsed="false">
      <c r="B463" s="101" t="n">
        <v>2060405</v>
      </c>
      <c r="C463" s="103" t="s">
        <v>435</v>
      </c>
      <c r="D463" s="99" t="n">
        <v>0</v>
      </c>
      <c r="E463" s="99" t="n">
        <v>0</v>
      </c>
      <c r="F463" s="99" t="n">
        <v>0</v>
      </c>
      <c r="G463" s="100" t="n">
        <v>0</v>
      </c>
      <c r="H463" s="99" t="n">
        <v>0</v>
      </c>
      <c r="I463" s="100"/>
      <c r="M463" s="82" t="n">
        <f aca="false">SUM(E463:H463)</f>
        <v>0</v>
      </c>
    </row>
    <row r="464" customFormat="false" ht="14.25" hidden="true" customHeight="false" outlineLevel="0" collapsed="false">
      <c r="B464" s="101" t="n">
        <v>2060499</v>
      </c>
      <c r="C464" s="103" t="s">
        <v>436</v>
      </c>
      <c r="D464" s="99" t="n">
        <v>0</v>
      </c>
      <c r="E464" s="99" t="n">
        <v>0</v>
      </c>
      <c r="F464" s="99" t="n">
        <v>0</v>
      </c>
      <c r="G464" s="100" t="n">
        <v>0</v>
      </c>
      <c r="H464" s="99" t="n">
        <v>0</v>
      </c>
      <c r="I464" s="100"/>
      <c r="M464" s="82" t="n">
        <f aca="false">SUM(E464:H464)</f>
        <v>0</v>
      </c>
    </row>
    <row r="465" customFormat="false" ht="14.25" hidden="true" customHeight="false" outlineLevel="0" collapsed="false">
      <c r="A465" s="82" t="n">
        <v>3</v>
      </c>
      <c r="B465" s="101" t="n">
        <v>20605</v>
      </c>
      <c r="C465" s="102" t="s">
        <v>437</v>
      </c>
      <c r="D465" s="99" t="n">
        <v>0</v>
      </c>
      <c r="E465" s="99" t="n">
        <v>0</v>
      </c>
      <c r="F465" s="99" t="n">
        <v>0</v>
      </c>
      <c r="G465" s="100" t="n">
        <v>0</v>
      </c>
      <c r="H465" s="99" t="n">
        <v>0</v>
      </c>
      <c r="I465" s="100"/>
      <c r="M465" s="82" t="n">
        <f aca="false">SUM(E465:H465)</f>
        <v>0</v>
      </c>
    </row>
    <row r="466" customFormat="false" ht="14.25" hidden="true" customHeight="false" outlineLevel="0" collapsed="false">
      <c r="B466" s="101" t="n">
        <v>2060501</v>
      </c>
      <c r="C466" s="103" t="s">
        <v>420</v>
      </c>
      <c r="D466" s="99" t="n">
        <v>0</v>
      </c>
      <c r="E466" s="99" t="n">
        <v>0</v>
      </c>
      <c r="F466" s="99" t="n">
        <v>0</v>
      </c>
      <c r="G466" s="100" t="n">
        <v>0</v>
      </c>
      <c r="H466" s="99" t="n">
        <v>0</v>
      </c>
      <c r="I466" s="100"/>
      <c r="M466" s="82" t="n">
        <f aca="false">SUM(E466:H466)</f>
        <v>0</v>
      </c>
    </row>
    <row r="467" customFormat="false" ht="14.25" hidden="true" customHeight="false" outlineLevel="0" collapsed="false">
      <c r="B467" s="101" t="n">
        <v>2060502</v>
      </c>
      <c r="C467" s="103" t="s">
        <v>438</v>
      </c>
      <c r="D467" s="99" t="n">
        <v>0</v>
      </c>
      <c r="E467" s="99" t="n">
        <v>0</v>
      </c>
      <c r="F467" s="99" t="n">
        <v>0</v>
      </c>
      <c r="G467" s="100" t="n">
        <v>0</v>
      </c>
      <c r="H467" s="99" t="n">
        <v>0</v>
      </c>
      <c r="I467" s="100"/>
      <c r="M467" s="82" t="n">
        <f aca="false">SUM(E467:H467)</f>
        <v>0</v>
      </c>
    </row>
    <row r="468" customFormat="false" ht="14.25" hidden="true" customHeight="false" outlineLevel="0" collapsed="false">
      <c r="B468" s="101" t="n">
        <v>2060503</v>
      </c>
      <c r="C468" s="103" t="s">
        <v>439</v>
      </c>
      <c r="D468" s="99" t="n">
        <v>0</v>
      </c>
      <c r="E468" s="99" t="n">
        <v>0</v>
      </c>
      <c r="F468" s="99" t="n">
        <v>0</v>
      </c>
      <c r="G468" s="100" t="n">
        <v>0</v>
      </c>
      <c r="H468" s="99" t="n">
        <v>0</v>
      </c>
      <c r="I468" s="100"/>
      <c r="M468" s="82" t="n">
        <f aca="false">SUM(E468:H468)</f>
        <v>0</v>
      </c>
    </row>
    <row r="469" customFormat="false" ht="14.25" hidden="true" customHeight="false" outlineLevel="0" collapsed="false">
      <c r="B469" s="101" t="n">
        <v>2060599</v>
      </c>
      <c r="C469" s="103" t="s">
        <v>440</v>
      </c>
      <c r="D469" s="99" t="n">
        <v>0</v>
      </c>
      <c r="E469" s="99" t="n">
        <v>0</v>
      </c>
      <c r="F469" s="99" t="n">
        <v>0</v>
      </c>
      <c r="G469" s="100" t="n">
        <v>0</v>
      </c>
      <c r="H469" s="99" t="n">
        <v>0</v>
      </c>
      <c r="I469" s="100"/>
      <c r="M469" s="82" t="n">
        <f aca="false">SUM(E469:H469)</f>
        <v>0</v>
      </c>
    </row>
    <row r="470" customFormat="false" ht="14.25" hidden="true" customHeight="false" outlineLevel="0" collapsed="false">
      <c r="A470" s="82" t="n">
        <v>3</v>
      </c>
      <c r="B470" s="101" t="n">
        <v>20606</v>
      </c>
      <c r="C470" s="102" t="s">
        <v>441</v>
      </c>
      <c r="D470" s="99" t="n">
        <v>0</v>
      </c>
      <c r="E470" s="99" t="n">
        <v>0</v>
      </c>
      <c r="F470" s="99" t="n">
        <v>0</v>
      </c>
      <c r="G470" s="100" t="n">
        <v>0</v>
      </c>
      <c r="H470" s="99" t="n">
        <v>0</v>
      </c>
      <c r="I470" s="100"/>
      <c r="M470" s="82" t="n">
        <f aca="false">SUM(E470:H470)</f>
        <v>0</v>
      </c>
    </row>
    <row r="471" customFormat="false" ht="14.25" hidden="true" customHeight="false" outlineLevel="0" collapsed="false">
      <c r="B471" s="101" t="n">
        <v>2060601</v>
      </c>
      <c r="C471" s="103" t="s">
        <v>442</v>
      </c>
      <c r="D471" s="99" t="n">
        <v>0</v>
      </c>
      <c r="E471" s="99" t="n">
        <v>0</v>
      </c>
      <c r="F471" s="99" t="n">
        <v>0</v>
      </c>
      <c r="G471" s="100" t="n">
        <v>0</v>
      </c>
      <c r="H471" s="99" t="n">
        <v>0</v>
      </c>
      <c r="I471" s="100"/>
      <c r="M471" s="82" t="n">
        <f aca="false">SUM(E471:H471)</f>
        <v>0</v>
      </c>
    </row>
    <row r="472" customFormat="false" ht="14.25" hidden="true" customHeight="false" outlineLevel="0" collapsed="false">
      <c r="B472" s="101" t="n">
        <v>2060602</v>
      </c>
      <c r="C472" s="103" t="s">
        <v>443</v>
      </c>
      <c r="D472" s="99" t="n">
        <v>0</v>
      </c>
      <c r="E472" s="99" t="n">
        <v>0</v>
      </c>
      <c r="F472" s="99" t="n">
        <v>0</v>
      </c>
      <c r="G472" s="100" t="n">
        <v>0</v>
      </c>
      <c r="H472" s="99" t="n">
        <v>0</v>
      </c>
      <c r="I472" s="100"/>
      <c r="M472" s="82" t="n">
        <f aca="false">SUM(E472:H472)</f>
        <v>0</v>
      </c>
    </row>
    <row r="473" customFormat="false" ht="14.25" hidden="true" customHeight="false" outlineLevel="0" collapsed="false">
      <c r="B473" s="101" t="n">
        <v>2060603</v>
      </c>
      <c r="C473" s="103" t="s">
        <v>444</v>
      </c>
      <c r="D473" s="99" t="n">
        <v>0</v>
      </c>
      <c r="E473" s="99" t="n">
        <v>0</v>
      </c>
      <c r="F473" s="99" t="n">
        <v>0</v>
      </c>
      <c r="G473" s="100" t="n">
        <v>0</v>
      </c>
      <c r="H473" s="99" t="n">
        <v>0</v>
      </c>
      <c r="I473" s="100"/>
      <c r="M473" s="82" t="n">
        <f aca="false">SUM(E473:H473)</f>
        <v>0</v>
      </c>
    </row>
    <row r="474" customFormat="false" ht="14.25" hidden="true" customHeight="false" outlineLevel="0" collapsed="false">
      <c r="B474" s="101" t="n">
        <v>2060699</v>
      </c>
      <c r="C474" s="103" t="s">
        <v>445</v>
      </c>
      <c r="D474" s="99" t="n">
        <v>0</v>
      </c>
      <c r="E474" s="99" t="n">
        <v>0</v>
      </c>
      <c r="F474" s="99" t="n">
        <v>0</v>
      </c>
      <c r="G474" s="100" t="n">
        <v>0</v>
      </c>
      <c r="H474" s="99" t="n">
        <v>0</v>
      </c>
      <c r="I474" s="100"/>
      <c r="M474" s="82" t="n">
        <f aca="false">SUM(E474:H474)</f>
        <v>0</v>
      </c>
    </row>
    <row r="475" customFormat="false" ht="14.25" hidden="false" customHeight="false" outlineLevel="0" collapsed="false">
      <c r="A475" s="82" t="n">
        <v>3</v>
      </c>
      <c r="B475" s="101" t="n">
        <v>20607</v>
      </c>
      <c r="C475" s="102" t="s">
        <v>446</v>
      </c>
      <c r="D475" s="99" t="n">
        <v>86</v>
      </c>
      <c r="E475" s="99" t="n">
        <v>92</v>
      </c>
      <c r="F475" s="99" t="n">
        <v>92</v>
      </c>
      <c r="G475" s="100" t="n">
        <v>16</v>
      </c>
      <c r="H475" s="99" t="n">
        <v>108</v>
      </c>
      <c r="I475" s="100" t="n">
        <v>25.6</v>
      </c>
      <c r="M475" s="82" t="n">
        <f aca="false">SUM(E475:H475)</f>
        <v>308</v>
      </c>
    </row>
    <row r="476" customFormat="false" ht="14.25" hidden="true" customHeight="false" outlineLevel="0" collapsed="false">
      <c r="B476" s="101" t="n">
        <v>2060701</v>
      </c>
      <c r="C476" s="103" t="s">
        <v>420</v>
      </c>
      <c r="D476" s="99" t="n">
        <v>0</v>
      </c>
      <c r="E476" s="99" t="n">
        <v>0</v>
      </c>
      <c r="F476" s="99" t="n">
        <v>0</v>
      </c>
      <c r="G476" s="100" t="n">
        <v>0</v>
      </c>
      <c r="H476" s="99" t="n">
        <v>0</v>
      </c>
      <c r="I476" s="100"/>
      <c r="M476" s="82" t="n">
        <f aca="false">SUM(E476:H476)</f>
        <v>0</v>
      </c>
    </row>
    <row r="477" customFormat="false" ht="14.25" hidden="false" customHeight="false" outlineLevel="0" collapsed="false">
      <c r="B477" s="101" t="n">
        <v>2060702</v>
      </c>
      <c r="C477" s="103" t="s">
        <v>447</v>
      </c>
      <c r="D477" s="99" t="n">
        <v>57</v>
      </c>
      <c r="E477" s="99" t="n">
        <v>82</v>
      </c>
      <c r="F477" s="99" t="n">
        <v>82</v>
      </c>
      <c r="G477" s="100" t="n">
        <v>-12</v>
      </c>
      <c r="H477" s="99" t="n">
        <v>70</v>
      </c>
      <c r="I477" s="100" t="n">
        <v>22.8</v>
      </c>
      <c r="M477" s="82" t="n">
        <f aca="false">SUM(E477:H477)</f>
        <v>222</v>
      </c>
    </row>
    <row r="478" customFormat="false" ht="14.25" hidden="false" customHeight="false" outlineLevel="0" collapsed="false">
      <c r="B478" s="101" t="n">
        <v>2060703</v>
      </c>
      <c r="C478" s="103" t="s">
        <v>448</v>
      </c>
      <c r="D478" s="99" t="n">
        <v>10</v>
      </c>
      <c r="E478" s="99" t="n">
        <v>10</v>
      </c>
      <c r="F478" s="99" t="n">
        <v>10</v>
      </c>
      <c r="G478" s="100" t="n">
        <v>0</v>
      </c>
      <c r="H478" s="99" t="n">
        <v>10</v>
      </c>
      <c r="I478" s="100" t="n">
        <v>0</v>
      </c>
      <c r="M478" s="82" t="n">
        <f aca="false">SUM(E478:H478)</f>
        <v>30</v>
      </c>
    </row>
    <row r="479" customFormat="false" ht="14.25" hidden="true" customHeight="false" outlineLevel="0" collapsed="false">
      <c r="B479" s="101" t="n">
        <v>2060704</v>
      </c>
      <c r="C479" s="103" t="s">
        <v>449</v>
      </c>
      <c r="D479" s="99" t="n">
        <v>0</v>
      </c>
      <c r="E479" s="99" t="n">
        <v>0</v>
      </c>
      <c r="F479" s="99" t="n">
        <v>0</v>
      </c>
      <c r="G479" s="100" t="n">
        <v>0</v>
      </c>
      <c r="H479" s="99" t="n">
        <v>0</v>
      </c>
      <c r="I479" s="100"/>
      <c r="M479" s="82" t="n">
        <f aca="false">SUM(E479:H479)</f>
        <v>0</v>
      </c>
    </row>
    <row r="480" customFormat="false" ht="14.25" hidden="true" customHeight="false" outlineLevel="0" collapsed="false">
      <c r="B480" s="101" t="n">
        <v>2060705</v>
      </c>
      <c r="C480" s="103" t="s">
        <v>450</v>
      </c>
      <c r="D480" s="99" t="n">
        <v>0</v>
      </c>
      <c r="E480" s="99" t="n">
        <v>0</v>
      </c>
      <c r="F480" s="99" t="n">
        <v>0</v>
      </c>
      <c r="G480" s="100" t="n">
        <v>0</v>
      </c>
      <c r="H480" s="99" t="n">
        <v>0</v>
      </c>
      <c r="I480" s="100"/>
      <c r="M480" s="82" t="n">
        <f aca="false">SUM(E480:H480)</f>
        <v>0</v>
      </c>
    </row>
    <row r="481" customFormat="false" ht="14.25" hidden="false" customHeight="false" outlineLevel="0" collapsed="false">
      <c r="B481" s="101" t="n">
        <v>2060799</v>
      </c>
      <c r="C481" s="103" t="s">
        <v>451</v>
      </c>
      <c r="D481" s="99" t="n">
        <v>19</v>
      </c>
      <c r="E481" s="99" t="n">
        <v>0</v>
      </c>
      <c r="F481" s="99" t="n">
        <v>0</v>
      </c>
      <c r="G481" s="100" t="n">
        <v>28</v>
      </c>
      <c r="H481" s="99" t="n">
        <v>28</v>
      </c>
      <c r="I481" s="100" t="n">
        <v>47.4</v>
      </c>
      <c r="M481" s="82" t="n">
        <f aca="false">SUM(E481:H481)</f>
        <v>56</v>
      </c>
    </row>
    <row r="482" customFormat="false" ht="14.25" hidden="true" customHeight="false" outlineLevel="0" collapsed="false">
      <c r="A482" s="82" t="n">
        <v>3</v>
      </c>
      <c r="B482" s="101" t="n">
        <v>20608</v>
      </c>
      <c r="C482" s="102" t="s">
        <v>452</v>
      </c>
      <c r="D482" s="99" t="n">
        <v>0</v>
      </c>
      <c r="E482" s="99" t="n">
        <v>0</v>
      </c>
      <c r="F482" s="99" t="n">
        <v>0</v>
      </c>
      <c r="G482" s="100" t="n">
        <v>0</v>
      </c>
      <c r="H482" s="99" t="n">
        <v>0</v>
      </c>
      <c r="I482" s="100"/>
      <c r="M482" s="82" t="n">
        <f aca="false">SUM(E482:H482)</f>
        <v>0</v>
      </c>
    </row>
    <row r="483" customFormat="false" ht="14.25" hidden="true" customHeight="false" outlineLevel="0" collapsed="false">
      <c r="B483" s="101" t="n">
        <v>2060801</v>
      </c>
      <c r="C483" s="103" t="s">
        <v>453</v>
      </c>
      <c r="D483" s="99" t="n">
        <v>0</v>
      </c>
      <c r="E483" s="99" t="n">
        <v>0</v>
      </c>
      <c r="F483" s="99" t="n">
        <v>0</v>
      </c>
      <c r="G483" s="100" t="n">
        <v>0</v>
      </c>
      <c r="H483" s="99" t="n">
        <v>0</v>
      </c>
      <c r="I483" s="100"/>
      <c r="M483" s="82" t="n">
        <f aca="false">SUM(E483:H483)</f>
        <v>0</v>
      </c>
    </row>
    <row r="484" customFormat="false" ht="14.25" hidden="true" customHeight="false" outlineLevel="0" collapsed="false">
      <c r="B484" s="101" t="n">
        <v>2060802</v>
      </c>
      <c r="C484" s="103" t="s">
        <v>454</v>
      </c>
      <c r="D484" s="99" t="n">
        <v>0</v>
      </c>
      <c r="E484" s="99" t="n">
        <v>0</v>
      </c>
      <c r="F484" s="99" t="n">
        <v>0</v>
      </c>
      <c r="G484" s="100" t="n">
        <v>0</v>
      </c>
      <c r="H484" s="99" t="n">
        <v>0</v>
      </c>
      <c r="I484" s="100"/>
      <c r="M484" s="82" t="n">
        <f aca="false">SUM(E484:H484)</f>
        <v>0</v>
      </c>
    </row>
    <row r="485" customFormat="false" ht="14.25" hidden="true" customHeight="false" outlineLevel="0" collapsed="false">
      <c r="B485" s="101" t="n">
        <v>2060899</v>
      </c>
      <c r="C485" s="103" t="s">
        <v>455</v>
      </c>
      <c r="D485" s="99" t="n">
        <v>0</v>
      </c>
      <c r="E485" s="99" t="n">
        <v>0</v>
      </c>
      <c r="F485" s="99" t="n">
        <v>0</v>
      </c>
      <c r="G485" s="100" t="n">
        <v>0</v>
      </c>
      <c r="H485" s="99" t="n">
        <v>0</v>
      </c>
      <c r="I485" s="100"/>
      <c r="M485" s="82" t="n">
        <f aca="false">SUM(E485:H485)</f>
        <v>0</v>
      </c>
    </row>
    <row r="486" customFormat="false" ht="14.25" hidden="true" customHeight="false" outlineLevel="0" collapsed="false">
      <c r="A486" s="82" t="n">
        <v>3</v>
      </c>
      <c r="B486" s="101" t="n">
        <v>20609</v>
      </c>
      <c r="C486" s="102" t="s">
        <v>456</v>
      </c>
      <c r="D486" s="99" t="n">
        <v>0</v>
      </c>
      <c r="E486" s="99" t="n">
        <v>0</v>
      </c>
      <c r="F486" s="99" t="n">
        <v>0</v>
      </c>
      <c r="G486" s="100" t="n">
        <v>0</v>
      </c>
      <c r="H486" s="99" t="n">
        <v>0</v>
      </c>
      <c r="I486" s="100"/>
      <c r="M486" s="82" t="n">
        <f aca="false">SUM(E486:H486)</f>
        <v>0</v>
      </c>
    </row>
    <row r="487" customFormat="false" ht="14.25" hidden="true" customHeight="false" outlineLevel="0" collapsed="false">
      <c r="B487" s="101" t="n">
        <v>2060901</v>
      </c>
      <c r="C487" s="103" t="s">
        <v>457</v>
      </c>
      <c r="D487" s="99" t="n">
        <v>0</v>
      </c>
      <c r="E487" s="99" t="n">
        <v>0</v>
      </c>
      <c r="F487" s="99" t="n">
        <v>0</v>
      </c>
      <c r="G487" s="100" t="n">
        <v>0</v>
      </c>
      <c r="H487" s="99" t="n">
        <v>0</v>
      </c>
      <c r="I487" s="100"/>
      <c r="M487" s="82" t="n">
        <f aca="false">SUM(E487:H487)</f>
        <v>0</v>
      </c>
    </row>
    <row r="488" customFormat="false" ht="14.25" hidden="true" customHeight="false" outlineLevel="0" collapsed="false">
      <c r="B488" s="101" t="n">
        <v>2060902</v>
      </c>
      <c r="C488" s="103" t="s">
        <v>458</v>
      </c>
      <c r="D488" s="99" t="n">
        <v>0</v>
      </c>
      <c r="E488" s="99" t="n">
        <v>0</v>
      </c>
      <c r="F488" s="99" t="n">
        <v>0</v>
      </c>
      <c r="G488" s="100" t="n">
        <v>0</v>
      </c>
      <c r="H488" s="99" t="n">
        <v>0</v>
      </c>
      <c r="I488" s="100"/>
      <c r="M488" s="82" t="n">
        <f aca="false">SUM(E488:H488)</f>
        <v>0</v>
      </c>
    </row>
    <row r="489" customFormat="false" ht="14.25" hidden="true" customHeight="false" outlineLevel="0" collapsed="false">
      <c r="B489" s="101" t="n">
        <v>2060999</v>
      </c>
      <c r="C489" s="103" t="s">
        <v>459</v>
      </c>
      <c r="D489" s="99" t="n">
        <v>0</v>
      </c>
      <c r="E489" s="99" t="n">
        <v>0</v>
      </c>
      <c r="F489" s="99" t="n">
        <v>0</v>
      </c>
      <c r="G489" s="100" t="n">
        <v>0</v>
      </c>
      <c r="H489" s="99" t="n">
        <v>0</v>
      </c>
      <c r="I489" s="100"/>
      <c r="M489" s="82" t="n">
        <f aca="false">SUM(E489:H489)</f>
        <v>0</v>
      </c>
    </row>
    <row r="490" customFormat="false" ht="14.25" hidden="false" customHeight="false" outlineLevel="0" collapsed="false">
      <c r="A490" s="82" t="n">
        <v>3</v>
      </c>
      <c r="B490" s="101" t="n">
        <v>20699</v>
      </c>
      <c r="C490" s="102" t="s">
        <v>460</v>
      </c>
      <c r="D490" s="99" t="n">
        <v>1692</v>
      </c>
      <c r="E490" s="99" t="n">
        <v>1837</v>
      </c>
      <c r="F490" s="99" t="n">
        <v>1837</v>
      </c>
      <c r="G490" s="100" t="n">
        <v>-91</v>
      </c>
      <c r="H490" s="99" t="n">
        <v>1746</v>
      </c>
      <c r="I490" s="100" t="n">
        <v>3.2</v>
      </c>
      <c r="M490" s="82" t="n">
        <f aca="false">SUM(E490:H490)</f>
        <v>5329</v>
      </c>
    </row>
    <row r="491" customFormat="false" ht="14.25" hidden="true" customHeight="false" outlineLevel="0" collapsed="false">
      <c r="B491" s="101" t="n">
        <v>2069901</v>
      </c>
      <c r="C491" s="103" t="s">
        <v>461</v>
      </c>
      <c r="D491" s="99" t="n">
        <v>0</v>
      </c>
      <c r="E491" s="99" t="n">
        <v>0</v>
      </c>
      <c r="F491" s="99" t="n">
        <v>0</v>
      </c>
      <c r="G491" s="100" t="n">
        <v>0</v>
      </c>
      <c r="H491" s="99" t="n">
        <v>0</v>
      </c>
      <c r="I491" s="100"/>
      <c r="M491" s="82" t="n">
        <f aca="false">SUM(E491:H491)</f>
        <v>0</v>
      </c>
    </row>
    <row r="492" customFormat="false" ht="14.25" hidden="true" customHeight="false" outlineLevel="0" collapsed="false">
      <c r="B492" s="101" t="n">
        <v>2069902</v>
      </c>
      <c r="C492" s="103" t="s">
        <v>462</v>
      </c>
      <c r="D492" s="99" t="n">
        <v>0</v>
      </c>
      <c r="E492" s="99" t="n">
        <v>0</v>
      </c>
      <c r="F492" s="99" t="n">
        <v>0</v>
      </c>
      <c r="G492" s="100" t="n">
        <v>0</v>
      </c>
      <c r="H492" s="99" t="n">
        <v>0</v>
      </c>
      <c r="I492" s="100"/>
      <c r="M492" s="82" t="n">
        <f aca="false">SUM(E492:H492)</f>
        <v>0</v>
      </c>
    </row>
    <row r="493" customFormat="false" ht="14.25" hidden="true" customHeight="false" outlineLevel="0" collapsed="false">
      <c r="B493" s="101" t="n">
        <v>2069903</v>
      </c>
      <c r="C493" s="103" t="s">
        <v>463</v>
      </c>
      <c r="D493" s="99" t="n">
        <v>0</v>
      </c>
      <c r="E493" s="99" t="n">
        <v>0</v>
      </c>
      <c r="F493" s="99" t="n">
        <v>0</v>
      </c>
      <c r="G493" s="100" t="n">
        <v>0</v>
      </c>
      <c r="H493" s="99" t="n">
        <v>0</v>
      </c>
      <c r="I493" s="100"/>
      <c r="M493" s="82" t="n">
        <f aca="false">SUM(E493:H493)</f>
        <v>0</v>
      </c>
    </row>
    <row r="494" customFormat="false" ht="14.25" hidden="false" customHeight="false" outlineLevel="0" collapsed="false">
      <c r="B494" s="101" t="n">
        <v>2069999</v>
      </c>
      <c r="C494" s="103" t="s">
        <v>464</v>
      </c>
      <c r="D494" s="99" t="n">
        <v>1692</v>
      </c>
      <c r="E494" s="99" t="n">
        <v>1837</v>
      </c>
      <c r="F494" s="99" t="n">
        <v>1837</v>
      </c>
      <c r="G494" s="100" t="n">
        <v>-91</v>
      </c>
      <c r="H494" s="99" t="n">
        <v>1746</v>
      </c>
      <c r="I494" s="100" t="n">
        <v>3.2</v>
      </c>
      <c r="M494" s="82" t="n">
        <f aca="false">SUM(E494:H494)</f>
        <v>5329</v>
      </c>
    </row>
    <row r="495" customFormat="false" ht="14.25" hidden="false" customHeight="false" outlineLevel="0" collapsed="false">
      <c r="A495" s="82" t="n">
        <v>1</v>
      </c>
      <c r="B495" s="101" t="n">
        <v>207</v>
      </c>
      <c r="C495" s="102" t="s">
        <v>465</v>
      </c>
      <c r="D495" s="99" t="n">
        <v>4347</v>
      </c>
      <c r="E495" s="99" t="n">
        <v>3376</v>
      </c>
      <c r="F495" s="99" t="n">
        <v>3376</v>
      </c>
      <c r="G495" s="100" t="n">
        <v>3993</v>
      </c>
      <c r="H495" s="99" t="n">
        <v>7370</v>
      </c>
      <c r="I495" s="100" t="n">
        <v>69.5</v>
      </c>
      <c r="M495" s="82" t="n">
        <f aca="false">SUM(E495:H495)</f>
        <v>18115</v>
      </c>
    </row>
    <row r="496" customFormat="false" ht="14.25" hidden="false" customHeight="false" outlineLevel="0" collapsed="false">
      <c r="A496" s="82" t="n">
        <v>3</v>
      </c>
      <c r="B496" s="101" t="n">
        <v>20701</v>
      </c>
      <c r="C496" s="102" t="s">
        <v>466</v>
      </c>
      <c r="D496" s="99" t="n">
        <v>2716</v>
      </c>
      <c r="E496" s="99" t="n">
        <v>2088</v>
      </c>
      <c r="F496" s="99" t="n">
        <v>2088</v>
      </c>
      <c r="G496" s="100" t="n">
        <v>2796</v>
      </c>
      <c r="H496" s="99" t="n">
        <v>4884</v>
      </c>
      <c r="I496" s="100" t="n">
        <v>79.8</v>
      </c>
      <c r="M496" s="82" t="n">
        <f aca="false">SUM(E496:H496)</f>
        <v>11856</v>
      </c>
    </row>
    <row r="497" customFormat="false" ht="14.25" hidden="false" customHeight="false" outlineLevel="0" collapsed="false">
      <c r="B497" s="101" t="n">
        <v>2070101</v>
      </c>
      <c r="C497" s="103" t="s">
        <v>137</v>
      </c>
      <c r="D497" s="99" t="n">
        <v>541</v>
      </c>
      <c r="E497" s="99" t="n">
        <v>557</v>
      </c>
      <c r="F497" s="99" t="n">
        <v>557</v>
      </c>
      <c r="G497" s="100" t="n">
        <v>46</v>
      </c>
      <c r="H497" s="99" t="n">
        <v>603</v>
      </c>
      <c r="I497" s="100" t="n">
        <v>11.5</v>
      </c>
      <c r="M497" s="82" t="n">
        <f aca="false">SUM(E497:H497)</f>
        <v>1763</v>
      </c>
    </row>
    <row r="498" customFormat="false" ht="14.25" hidden="true" customHeight="false" outlineLevel="0" collapsed="false">
      <c r="B498" s="101" t="n">
        <v>2070102</v>
      </c>
      <c r="C498" s="103" t="s">
        <v>138</v>
      </c>
      <c r="D498" s="99" t="n">
        <v>0</v>
      </c>
      <c r="E498" s="99" t="n">
        <v>0</v>
      </c>
      <c r="F498" s="99" t="n">
        <v>0</v>
      </c>
      <c r="G498" s="100" t="n">
        <v>0</v>
      </c>
      <c r="H498" s="99" t="n">
        <v>0</v>
      </c>
      <c r="I498" s="100"/>
      <c r="M498" s="82" t="n">
        <f aca="false">SUM(E498:H498)</f>
        <v>0</v>
      </c>
    </row>
    <row r="499" customFormat="false" ht="14.25" hidden="true" customHeight="false" outlineLevel="0" collapsed="false">
      <c r="B499" s="101" t="n">
        <v>2070103</v>
      </c>
      <c r="C499" s="103" t="s">
        <v>139</v>
      </c>
      <c r="D499" s="99" t="n">
        <v>0</v>
      </c>
      <c r="E499" s="99" t="n">
        <v>0</v>
      </c>
      <c r="F499" s="99" t="n">
        <v>0</v>
      </c>
      <c r="G499" s="100" t="n">
        <v>0</v>
      </c>
      <c r="H499" s="99" t="n">
        <v>0</v>
      </c>
      <c r="I499" s="100"/>
      <c r="M499" s="82" t="n">
        <f aca="false">SUM(E499:H499)</f>
        <v>0</v>
      </c>
    </row>
    <row r="500" customFormat="false" ht="14.25" hidden="false" customHeight="false" outlineLevel="0" collapsed="false">
      <c r="B500" s="101" t="n">
        <v>2070104</v>
      </c>
      <c r="C500" s="103" t="s">
        <v>467</v>
      </c>
      <c r="D500" s="99" t="n">
        <v>117</v>
      </c>
      <c r="E500" s="99" t="n">
        <v>97</v>
      </c>
      <c r="F500" s="99" t="n">
        <v>97</v>
      </c>
      <c r="G500" s="100" t="n">
        <v>15</v>
      </c>
      <c r="H500" s="99" t="n">
        <v>112</v>
      </c>
      <c r="I500" s="100" t="n">
        <v>-4.3</v>
      </c>
      <c r="M500" s="82" t="n">
        <f aca="false">SUM(E500:H500)</f>
        <v>321</v>
      </c>
    </row>
    <row r="501" customFormat="false" ht="14.25" hidden="true" customHeight="false" outlineLevel="0" collapsed="false">
      <c r="B501" s="101" t="n">
        <v>2070105</v>
      </c>
      <c r="C501" s="103" t="s">
        <v>468</v>
      </c>
      <c r="D501" s="99" t="n">
        <v>0</v>
      </c>
      <c r="E501" s="99" t="n">
        <v>0</v>
      </c>
      <c r="F501" s="99" t="n">
        <v>0</v>
      </c>
      <c r="G501" s="100" t="n">
        <v>0</v>
      </c>
      <c r="H501" s="99" t="n">
        <v>0</v>
      </c>
      <c r="I501" s="100"/>
      <c r="M501" s="82" t="n">
        <f aca="false">SUM(E501:H501)</f>
        <v>0</v>
      </c>
    </row>
    <row r="502" customFormat="false" ht="14.25" hidden="true" customHeight="false" outlineLevel="0" collapsed="false">
      <c r="B502" s="101" t="n">
        <v>2070106</v>
      </c>
      <c r="C502" s="103" t="s">
        <v>469</v>
      </c>
      <c r="D502" s="99" t="n">
        <v>0</v>
      </c>
      <c r="E502" s="99" t="n">
        <v>0</v>
      </c>
      <c r="F502" s="99" t="n">
        <v>0</v>
      </c>
      <c r="G502" s="100" t="n">
        <v>0</v>
      </c>
      <c r="H502" s="99" t="n">
        <v>0</v>
      </c>
      <c r="I502" s="100"/>
      <c r="M502" s="82" t="n">
        <f aca="false">SUM(E502:H502)</f>
        <v>0</v>
      </c>
    </row>
    <row r="503" customFormat="false" ht="14.25" hidden="true" customHeight="false" outlineLevel="0" collapsed="false">
      <c r="B503" s="101" t="n">
        <v>2070107</v>
      </c>
      <c r="C503" s="103" t="s">
        <v>470</v>
      </c>
      <c r="D503" s="99" t="n">
        <v>15</v>
      </c>
      <c r="E503" s="99" t="n">
        <v>0</v>
      </c>
      <c r="F503" s="99" t="n">
        <v>0</v>
      </c>
      <c r="G503" s="100" t="n">
        <v>0</v>
      </c>
      <c r="H503" s="99" t="n">
        <v>0</v>
      </c>
      <c r="I503" s="100" t="n">
        <v>-100</v>
      </c>
      <c r="M503" s="82" t="n">
        <f aca="false">SUM(E503:H503)</f>
        <v>0</v>
      </c>
    </row>
    <row r="504" customFormat="false" ht="14.25" hidden="false" customHeight="false" outlineLevel="0" collapsed="false">
      <c r="B504" s="101" t="n">
        <v>2070108</v>
      </c>
      <c r="C504" s="103" t="s">
        <v>471</v>
      </c>
      <c r="D504" s="99" t="n">
        <v>0</v>
      </c>
      <c r="E504" s="99" t="n">
        <v>20</v>
      </c>
      <c r="F504" s="99" t="n">
        <v>20</v>
      </c>
      <c r="G504" s="100" t="n">
        <v>14</v>
      </c>
      <c r="H504" s="99" t="n">
        <v>34</v>
      </c>
      <c r="I504" s="100"/>
      <c r="M504" s="82" t="n">
        <f aca="false">SUM(E504:H504)</f>
        <v>88</v>
      </c>
    </row>
    <row r="505" customFormat="false" ht="14.25" hidden="false" customHeight="false" outlineLevel="0" collapsed="false">
      <c r="B505" s="101" t="n">
        <v>2070109</v>
      </c>
      <c r="C505" s="103" t="s">
        <v>472</v>
      </c>
      <c r="D505" s="99" t="n">
        <v>523</v>
      </c>
      <c r="E505" s="99" t="n">
        <v>439</v>
      </c>
      <c r="F505" s="99" t="n">
        <v>439</v>
      </c>
      <c r="G505" s="100" t="n">
        <v>27</v>
      </c>
      <c r="H505" s="99" t="n">
        <v>466</v>
      </c>
      <c r="I505" s="100" t="n">
        <v>-10.9</v>
      </c>
      <c r="M505" s="82" t="n">
        <f aca="false">SUM(E505:H505)</f>
        <v>1371</v>
      </c>
    </row>
    <row r="506" customFormat="false" ht="14.25" hidden="true" customHeight="false" outlineLevel="0" collapsed="false">
      <c r="B506" s="101" t="n">
        <v>2070110</v>
      </c>
      <c r="C506" s="103" t="s">
        <v>473</v>
      </c>
      <c r="D506" s="99" t="n">
        <v>0</v>
      </c>
      <c r="E506" s="99" t="n">
        <v>0</v>
      </c>
      <c r="F506" s="99" t="n">
        <v>0</v>
      </c>
      <c r="G506" s="100" t="n">
        <v>0</v>
      </c>
      <c r="H506" s="99" t="n">
        <v>0</v>
      </c>
      <c r="I506" s="100"/>
      <c r="M506" s="82" t="n">
        <f aca="false">SUM(E506:H506)</f>
        <v>0</v>
      </c>
    </row>
    <row r="507" customFormat="false" ht="14.25" hidden="false" customHeight="false" outlineLevel="0" collapsed="false">
      <c r="B507" s="101" t="n">
        <v>2070111</v>
      </c>
      <c r="C507" s="103" t="s">
        <v>474</v>
      </c>
      <c r="D507" s="99" t="n">
        <v>420</v>
      </c>
      <c r="E507" s="99" t="n">
        <v>62</v>
      </c>
      <c r="F507" s="99" t="n">
        <v>62</v>
      </c>
      <c r="G507" s="100" t="n">
        <v>199</v>
      </c>
      <c r="H507" s="99" t="n">
        <v>261</v>
      </c>
      <c r="I507" s="100" t="n">
        <v>-37.9</v>
      </c>
      <c r="M507" s="82" t="n">
        <f aca="false">SUM(E507:H507)</f>
        <v>584</v>
      </c>
    </row>
    <row r="508" customFormat="false" ht="14.25" hidden="false" customHeight="false" outlineLevel="0" collapsed="false">
      <c r="B508" s="101" t="n">
        <v>2070112</v>
      </c>
      <c r="C508" s="103" t="s">
        <v>475</v>
      </c>
      <c r="D508" s="99" t="n">
        <v>82</v>
      </c>
      <c r="E508" s="99" t="n">
        <v>0</v>
      </c>
      <c r="F508" s="99" t="n">
        <v>0</v>
      </c>
      <c r="G508" s="100" t="n">
        <v>56</v>
      </c>
      <c r="H508" s="99" t="n">
        <v>56</v>
      </c>
      <c r="I508" s="100" t="n">
        <v>-31.7</v>
      </c>
      <c r="M508" s="82" t="n">
        <f aca="false">SUM(E508:H508)</f>
        <v>112</v>
      </c>
    </row>
    <row r="509" customFormat="false" ht="14.25" hidden="false" customHeight="false" outlineLevel="0" collapsed="false">
      <c r="B509" s="101" t="n">
        <v>2070113</v>
      </c>
      <c r="C509" s="103" t="s">
        <v>476</v>
      </c>
      <c r="D509" s="99" t="n">
        <v>240</v>
      </c>
      <c r="E509" s="99" t="n">
        <v>0</v>
      </c>
      <c r="F509" s="99" t="n">
        <v>0</v>
      </c>
      <c r="G509" s="100" t="n">
        <v>15</v>
      </c>
      <c r="H509" s="99" t="n">
        <v>15</v>
      </c>
      <c r="I509" s="100" t="n">
        <v>-93.8</v>
      </c>
      <c r="M509" s="82" t="n">
        <f aca="false">SUM(E509:H509)</f>
        <v>30</v>
      </c>
    </row>
    <row r="510" customFormat="false" ht="14.25" hidden="false" customHeight="false" outlineLevel="0" collapsed="false">
      <c r="B510" s="101" t="n">
        <v>2070114</v>
      </c>
      <c r="C510" s="103" t="s">
        <v>477</v>
      </c>
      <c r="D510" s="99" t="n">
        <v>188</v>
      </c>
      <c r="E510" s="99" t="n">
        <v>221</v>
      </c>
      <c r="F510" s="99" t="n">
        <v>221</v>
      </c>
      <c r="G510" s="100" t="n">
        <v>19</v>
      </c>
      <c r="H510" s="99" t="n">
        <v>240</v>
      </c>
      <c r="I510" s="100" t="n">
        <v>27.7</v>
      </c>
      <c r="M510" s="82" t="n">
        <f aca="false">SUM(E510:H510)</f>
        <v>701</v>
      </c>
    </row>
    <row r="511" customFormat="false" ht="14.25" hidden="false" customHeight="false" outlineLevel="0" collapsed="false">
      <c r="B511" s="101" t="n">
        <v>2070199</v>
      </c>
      <c r="C511" s="103" t="s">
        <v>478</v>
      </c>
      <c r="D511" s="99" t="n">
        <v>590</v>
      </c>
      <c r="E511" s="99" t="n">
        <v>692</v>
      </c>
      <c r="F511" s="99" t="n">
        <v>692</v>
      </c>
      <c r="G511" s="100" t="n">
        <v>2405</v>
      </c>
      <c r="H511" s="99" t="n">
        <v>3097</v>
      </c>
      <c r="I511" s="100" t="n">
        <v>424.9</v>
      </c>
      <c r="M511" s="82" t="n">
        <f aca="false">SUM(E511:H511)</f>
        <v>6886</v>
      </c>
    </row>
    <row r="512" customFormat="false" ht="14.25" hidden="false" customHeight="false" outlineLevel="0" collapsed="false">
      <c r="A512" s="82" t="n">
        <v>3</v>
      </c>
      <c r="B512" s="101" t="n">
        <v>20702</v>
      </c>
      <c r="C512" s="102" t="s">
        <v>479</v>
      </c>
      <c r="D512" s="99" t="n">
        <v>92</v>
      </c>
      <c r="E512" s="99" t="n">
        <v>69</v>
      </c>
      <c r="F512" s="99" t="n">
        <v>69</v>
      </c>
      <c r="G512" s="100" t="n">
        <v>11</v>
      </c>
      <c r="H512" s="99" t="n">
        <v>80</v>
      </c>
      <c r="I512" s="100" t="n">
        <v>-13</v>
      </c>
      <c r="M512" s="82" t="n">
        <f aca="false">SUM(E512:H512)</f>
        <v>229</v>
      </c>
    </row>
    <row r="513" customFormat="false" ht="14.25" hidden="false" customHeight="false" outlineLevel="0" collapsed="false">
      <c r="B513" s="101" t="n">
        <v>2070201</v>
      </c>
      <c r="C513" s="103" t="s">
        <v>137</v>
      </c>
      <c r="D513" s="99" t="n">
        <v>0</v>
      </c>
      <c r="E513" s="99" t="n">
        <v>1</v>
      </c>
      <c r="F513" s="99" t="n">
        <v>1</v>
      </c>
      <c r="G513" s="100" t="n">
        <v>-1</v>
      </c>
      <c r="H513" s="99" t="n">
        <v>0</v>
      </c>
      <c r="I513" s="100"/>
      <c r="M513" s="82" t="n">
        <f aca="false">SUM(E513:H513)</f>
        <v>1</v>
      </c>
    </row>
    <row r="514" customFormat="false" ht="14.25" hidden="true" customHeight="false" outlineLevel="0" collapsed="false">
      <c r="B514" s="101" t="n">
        <v>2070202</v>
      </c>
      <c r="C514" s="103" t="s">
        <v>138</v>
      </c>
      <c r="D514" s="99" t="n">
        <v>0</v>
      </c>
      <c r="E514" s="99" t="n">
        <v>0</v>
      </c>
      <c r="F514" s="99" t="n">
        <v>0</v>
      </c>
      <c r="G514" s="100" t="n">
        <v>0</v>
      </c>
      <c r="H514" s="99" t="n">
        <v>0</v>
      </c>
      <c r="I514" s="100"/>
      <c r="M514" s="82" t="n">
        <f aca="false">SUM(E514:H514)</f>
        <v>0</v>
      </c>
    </row>
    <row r="515" customFormat="false" ht="14.25" hidden="true" customHeight="false" outlineLevel="0" collapsed="false">
      <c r="B515" s="101" t="n">
        <v>2070203</v>
      </c>
      <c r="C515" s="103" t="s">
        <v>139</v>
      </c>
      <c r="D515" s="99" t="n">
        <v>0</v>
      </c>
      <c r="E515" s="99" t="n">
        <v>0</v>
      </c>
      <c r="F515" s="99" t="n">
        <v>0</v>
      </c>
      <c r="G515" s="100" t="n">
        <v>0</v>
      </c>
      <c r="H515" s="99" t="n">
        <v>0</v>
      </c>
      <c r="I515" s="100"/>
      <c r="M515" s="82" t="n">
        <f aca="false">SUM(E515:H515)</f>
        <v>0</v>
      </c>
    </row>
    <row r="516" customFormat="false" ht="14.25" hidden="false" customHeight="false" outlineLevel="0" collapsed="false">
      <c r="B516" s="101" t="n">
        <v>2070204</v>
      </c>
      <c r="C516" s="103" t="s">
        <v>480</v>
      </c>
      <c r="D516" s="99" t="n">
        <v>67</v>
      </c>
      <c r="E516" s="99" t="n">
        <v>68</v>
      </c>
      <c r="F516" s="99" t="n">
        <v>68</v>
      </c>
      <c r="G516" s="100" t="n">
        <v>12</v>
      </c>
      <c r="H516" s="99" t="n">
        <v>80</v>
      </c>
      <c r="I516" s="100" t="n">
        <v>19.4</v>
      </c>
      <c r="M516" s="82" t="n">
        <f aca="false">SUM(E516:H516)</f>
        <v>228</v>
      </c>
    </row>
    <row r="517" customFormat="false" ht="14.25" hidden="true" customHeight="false" outlineLevel="0" collapsed="false">
      <c r="B517" s="101" t="n">
        <v>2070205</v>
      </c>
      <c r="C517" s="103" t="s">
        <v>481</v>
      </c>
      <c r="D517" s="99" t="n">
        <v>0</v>
      </c>
      <c r="E517" s="99" t="n">
        <v>0</v>
      </c>
      <c r="F517" s="99" t="n">
        <v>0</v>
      </c>
      <c r="G517" s="100" t="n">
        <v>0</v>
      </c>
      <c r="H517" s="99" t="n">
        <v>0</v>
      </c>
      <c r="I517" s="100"/>
      <c r="M517" s="82" t="n">
        <f aca="false">SUM(E517:H517)</f>
        <v>0</v>
      </c>
    </row>
    <row r="518" customFormat="false" ht="14.25" hidden="true" customHeight="false" outlineLevel="0" collapsed="false">
      <c r="B518" s="101" t="n">
        <v>2070206</v>
      </c>
      <c r="C518" s="103" t="s">
        <v>482</v>
      </c>
      <c r="D518" s="99" t="n">
        <v>0</v>
      </c>
      <c r="E518" s="99" t="n">
        <v>0</v>
      </c>
      <c r="F518" s="99" t="n">
        <v>0</v>
      </c>
      <c r="G518" s="100" t="n">
        <v>0</v>
      </c>
      <c r="H518" s="99" t="n">
        <v>0</v>
      </c>
      <c r="I518" s="100"/>
      <c r="M518" s="82" t="n">
        <f aca="false">SUM(E518:H518)</f>
        <v>0</v>
      </c>
    </row>
    <row r="519" customFormat="false" ht="14.25" hidden="true" customHeight="false" outlineLevel="0" collapsed="false">
      <c r="B519" s="101" t="n">
        <v>2070299</v>
      </c>
      <c r="C519" s="103" t="s">
        <v>483</v>
      </c>
      <c r="D519" s="99" t="n">
        <v>25</v>
      </c>
      <c r="E519" s="99" t="n">
        <v>0</v>
      </c>
      <c r="F519" s="99" t="n">
        <v>0</v>
      </c>
      <c r="G519" s="100" t="n">
        <v>0</v>
      </c>
      <c r="H519" s="99" t="n">
        <v>0</v>
      </c>
      <c r="I519" s="100" t="n">
        <v>-100</v>
      </c>
      <c r="M519" s="82" t="n">
        <f aca="false">SUM(E519:H519)</f>
        <v>0</v>
      </c>
    </row>
    <row r="520" customFormat="false" ht="14.25" hidden="false" customHeight="false" outlineLevel="0" collapsed="false">
      <c r="A520" s="82" t="n">
        <v>3</v>
      </c>
      <c r="B520" s="101" t="n">
        <v>20703</v>
      </c>
      <c r="C520" s="102" t="s">
        <v>484</v>
      </c>
      <c r="D520" s="99" t="n">
        <v>153</v>
      </c>
      <c r="E520" s="99" t="n">
        <v>129</v>
      </c>
      <c r="F520" s="99" t="n">
        <v>129</v>
      </c>
      <c r="G520" s="100" t="n">
        <v>314</v>
      </c>
      <c r="H520" s="99" t="n">
        <v>443</v>
      </c>
      <c r="I520" s="100" t="n">
        <v>189.5</v>
      </c>
      <c r="M520" s="82" t="n">
        <f aca="false">SUM(E520:H520)</f>
        <v>1015</v>
      </c>
    </row>
    <row r="521" customFormat="false" ht="14.25" hidden="true" customHeight="false" outlineLevel="0" collapsed="false">
      <c r="B521" s="101" t="n">
        <v>2070301</v>
      </c>
      <c r="C521" s="103" t="s">
        <v>137</v>
      </c>
      <c r="D521" s="99" t="n">
        <v>0</v>
      </c>
      <c r="E521" s="99" t="n">
        <v>0</v>
      </c>
      <c r="F521" s="99" t="n">
        <v>0</v>
      </c>
      <c r="G521" s="100" t="n">
        <v>0</v>
      </c>
      <c r="H521" s="99" t="n">
        <v>0</v>
      </c>
      <c r="I521" s="100"/>
      <c r="M521" s="82" t="n">
        <f aca="false">SUM(E521:H521)</f>
        <v>0</v>
      </c>
    </row>
    <row r="522" customFormat="false" ht="14.25" hidden="true" customHeight="false" outlineLevel="0" collapsed="false">
      <c r="B522" s="101" t="n">
        <v>2070302</v>
      </c>
      <c r="C522" s="103" t="s">
        <v>138</v>
      </c>
      <c r="D522" s="99" t="n">
        <v>0</v>
      </c>
      <c r="E522" s="99" t="n">
        <v>0</v>
      </c>
      <c r="F522" s="99" t="n">
        <v>0</v>
      </c>
      <c r="G522" s="100" t="n">
        <v>0</v>
      </c>
      <c r="H522" s="99" t="n">
        <v>0</v>
      </c>
      <c r="I522" s="100"/>
      <c r="M522" s="82" t="n">
        <f aca="false">SUM(E522:H522)</f>
        <v>0</v>
      </c>
    </row>
    <row r="523" customFormat="false" ht="14.25" hidden="true" customHeight="false" outlineLevel="0" collapsed="false">
      <c r="B523" s="101" t="n">
        <v>2070303</v>
      </c>
      <c r="C523" s="103" t="s">
        <v>139</v>
      </c>
      <c r="D523" s="99" t="n">
        <v>0</v>
      </c>
      <c r="E523" s="99" t="n">
        <v>0</v>
      </c>
      <c r="F523" s="99" t="n">
        <v>0</v>
      </c>
      <c r="G523" s="100" t="n">
        <v>0</v>
      </c>
      <c r="H523" s="99" t="n">
        <v>0</v>
      </c>
      <c r="I523" s="100"/>
      <c r="M523" s="82" t="n">
        <f aca="false">SUM(E523:H523)</f>
        <v>0</v>
      </c>
    </row>
    <row r="524" customFormat="false" ht="14.25" hidden="true" customHeight="false" outlineLevel="0" collapsed="false">
      <c r="B524" s="101" t="n">
        <v>2070304</v>
      </c>
      <c r="C524" s="103" t="s">
        <v>485</v>
      </c>
      <c r="D524" s="99" t="n">
        <v>0</v>
      </c>
      <c r="E524" s="99" t="n">
        <v>0</v>
      </c>
      <c r="F524" s="99" t="n">
        <v>0</v>
      </c>
      <c r="G524" s="100" t="n">
        <v>0</v>
      </c>
      <c r="H524" s="99" t="n">
        <v>0</v>
      </c>
      <c r="I524" s="100"/>
      <c r="M524" s="82" t="n">
        <f aca="false">SUM(E524:H524)</f>
        <v>0</v>
      </c>
    </row>
    <row r="525" customFormat="false" ht="14.25" hidden="true" customHeight="false" outlineLevel="0" collapsed="false">
      <c r="B525" s="101" t="n">
        <v>2070305</v>
      </c>
      <c r="C525" s="103" t="s">
        <v>486</v>
      </c>
      <c r="D525" s="99" t="n">
        <v>0</v>
      </c>
      <c r="E525" s="99" t="n">
        <v>0</v>
      </c>
      <c r="F525" s="99" t="n">
        <v>0</v>
      </c>
      <c r="G525" s="100" t="n">
        <v>0</v>
      </c>
      <c r="H525" s="99" t="n">
        <v>0</v>
      </c>
      <c r="I525" s="100"/>
      <c r="M525" s="82" t="n">
        <f aca="false">SUM(E525:H525)</f>
        <v>0</v>
      </c>
    </row>
    <row r="526" customFormat="false" ht="14.25" hidden="false" customHeight="false" outlineLevel="0" collapsed="false">
      <c r="B526" s="101" t="n">
        <v>2070306</v>
      </c>
      <c r="C526" s="103" t="s">
        <v>487</v>
      </c>
      <c r="D526" s="99" t="n">
        <v>0</v>
      </c>
      <c r="E526" s="99" t="n">
        <v>0</v>
      </c>
      <c r="F526" s="99" t="n">
        <v>0</v>
      </c>
      <c r="G526" s="100" t="n">
        <v>10</v>
      </c>
      <c r="H526" s="99" t="n">
        <v>10</v>
      </c>
      <c r="I526" s="100"/>
      <c r="M526" s="82" t="n">
        <f aca="false">SUM(E526:H526)</f>
        <v>20</v>
      </c>
    </row>
    <row r="527" customFormat="false" ht="14.25" hidden="false" customHeight="false" outlineLevel="0" collapsed="false">
      <c r="B527" s="101" t="n">
        <v>2070307</v>
      </c>
      <c r="C527" s="103" t="s">
        <v>488</v>
      </c>
      <c r="D527" s="99" t="n">
        <v>0</v>
      </c>
      <c r="E527" s="99" t="n">
        <v>0</v>
      </c>
      <c r="F527" s="99" t="n">
        <v>0</v>
      </c>
      <c r="G527" s="100" t="n">
        <v>229</v>
      </c>
      <c r="H527" s="99" t="n">
        <v>229</v>
      </c>
      <c r="I527" s="100"/>
      <c r="M527" s="82" t="n">
        <f aca="false">SUM(E527:H527)</f>
        <v>458</v>
      </c>
    </row>
    <row r="528" customFormat="false" ht="14.25" hidden="false" customHeight="false" outlineLevel="0" collapsed="false">
      <c r="B528" s="101" t="n">
        <v>2070308</v>
      </c>
      <c r="C528" s="103" t="s">
        <v>489</v>
      </c>
      <c r="D528" s="99" t="n">
        <v>153</v>
      </c>
      <c r="E528" s="99" t="n">
        <v>129</v>
      </c>
      <c r="F528" s="99" t="n">
        <v>129</v>
      </c>
      <c r="G528" s="100" t="n">
        <v>75</v>
      </c>
      <c r="H528" s="99" t="n">
        <v>204</v>
      </c>
      <c r="I528" s="100" t="n">
        <v>33.3</v>
      </c>
      <c r="M528" s="82" t="n">
        <f aca="false">SUM(E528:H528)</f>
        <v>537</v>
      </c>
    </row>
    <row r="529" customFormat="false" ht="14.25" hidden="true" customHeight="false" outlineLevel="0" collapsed="false">
      <c r="B529" s="101" t="n">
        <v>2070309</v>
      </c>
      <c r="C529" s="103" t="s">
        <v>490</v>
      </c>
      <c r="D529" s="99" t="n">
        <v>0</v>
      </c>
      <c r="E529" s="99" t="n">
        <v>0</v>
      </c>
      <c r="F529" s="99" t="n">
        <v>0</v>
      </c>
      <c r="G529" s="100" t="n">
        <v>0</v>
      </c>
      <c r="H529" s="99" t="n">
        <v>0</v>
      </c>
      <c r="I529" s="100"/>
      <c r="M529" s="82" t="n">
        <f aca="false">SUM(E529:H529)</f>
        <v>0</v>
      </c>
    </row>
    <row r="530" customFormat="false" ht="14.25" hidden="true" customHeight="false" outlineLevel="0" collapsed="false">
      <c r="B530" s="101" t="n">
        <v>2070399</v>
      </c>
      <c r="C530" s="103" t="s">
        <v>491</v>
      </c>
      <c r="D530" s="99" t="n">
        <v>0</v>
      </c>
      <c r="E530" s="99" t="n">
        <v>0</v>
      </c>
      <c r="F530" s="99" t="n">
        <v>0</v>
      </c>
      <c r="G530" s="100" t="n">
        <v>0</v>
      </c>
      <c r="H530" s="99" t="n">
        <v>0</v>
      </c>
      <c r="I530" s="100"/>
      <c r="M530" s="82" t="n">
        <f aca="false">SUM(E530:H530)</f>
        <v>0</v>
      </c>
    </row>
    <row r="531" customFormat="false" ht="14.25" hidden="true" customHeight="false" outlineLevel="0" collapsed="false">
      <c r="A531" s="82" t="n">
        <v>3</v>
      </c>
      <c r="B531" s="101" t="n">
        <v>20706</v>
      </c>
      <c r="C531" s="102" t="s">
        <v>492</v>
      </c>
      <c r="D531" s="99" t="n">
        <v>84</v>
      </c>
      <c r="E531" s="99" t="n">
        <v>0</v>
      </c>
      <c r="F531" s="99" t="n">
        <v>0</v>
      </c>
      <c r="G531" s="100" t="n">
        <v>0</v>
      </c>
      <c r="H531" s="99" t="n">
        <v>0</v>
      </c>
      <c r="I531" s="100" t="n">
        <v>-100</v>
      </c>
      <c r="M531" s="82" t="n">
        <f aca="false">SUM(E531:H531)</f>
        <v>0</v>
      </c>
    </row>
    <row r="532" customFormat="false" ht="14.25" hidden="true" customHeight="false" outlineLevel="0" collapsed="false">
      <c r="B532" s="101" t="n">
        <v>2070601</v>
      </c>
      <c r="C532" s="103" t="s">
        <v>137</v>
      </c>
      <c r="D532" s="99" t="n">
        <v>0</v>
      </c>
      <c r="E532" s="99" t="n">
        <v>0</v>
      </c>
      <c r="F532" s="99" t="n">
        <v>0</v>
      </c>
      <c r="G532" s="100" t="n">
        <v>0</v>
      </c>
      <c r="H532" s="99" t="n">
        <v>0</v>
      </c>
      <c r="I532" s="100"/>
      <c r="M532" s="82" t="n">
        <f aca="false">SUM(E532:H532)</f>
        <v>0</v>
      </c>
    </row>
    <row r="533" customFormat="false" ht="14.25" hidden="true" customHeight="false" outlineLevel="0" collapsed="false">
      <c r="B533" s="101" t="n">
        <v>2070602</v>
      </c>
      <c r="C533" s="103" t="s">
        <v>138</v>
      </c>
      <c r="D533" s="99" t="n">
        <v>0</v>
      </c>
      <c r="E533" s="99" t="n">
        <v>0</v>
      </c>
      <c r="F533" s="99" t="n">
        <v>0</v>
      </c>
      <c r="G533" s="100" t="n">
        <v>0</v>
      </c>
      <c r="H533" s="99" t="n">
        <v>0</v>
      </c>
      <c r="I533" s="100"/>
      <c r="M533" s="82" t="n">
        <f aca="false">SUM(E533:H533)</f>
        <v>0</v>
      </c>
    </row>
    <row r="534" customFormat="false" ht="14.25" hidden="true" customHeight="false" outlineLevel="0" collapsed="false">
      <c r="B534" s="101" t="n">
        <v>2070603</v>
      </c>
      <c r="C534" s="103" t="s">
        <v>139</v>
      </c>
      <c r="D534" s="99" t="n">
        <v>0</v>
      </c>
      <c r="E534" s="99" t="n">
        <v>0</v>
      </c>
      <c r="F534" s="99" t="n">
        <v>0</v>
      </c>
      <c r="G534" s="100" t="n">
        <v>0</v>
      </c>
      <c r="H534" s="99" t="n">
        <v>0</v>
      </c>
      <c r="I534" s="100"/>
      <c r="M534" s="82" t="n">
        <f aca="false">SUM(E534:H534)</f>
        <v>0</v>
      </c>
    </row>
    <row r="535" customFormat="false" ht="14.25" hidden="true" customHeight="false" outlineLevel="0" collapsed="false">
      <c r="B535" s="101" t="n">
        <v>2070604</v>
      </c>
      <c r="C535" s="103" t="s">
        <v>493</v>
      </c>
      <c r="D535" s="99" t="n">
        <v>0</v>
      </c>
      <c r="E535" s="99" t="n">
        <v>0</v>
      </c>
      <c r="F535" s="99" t="n">
        <v>0</v>
      </c>
      <c r="G535" s="100" t="n">
        <v>0</v>
      </c>
      <c r="H535" s="99" t="n">
        <v>0</v>
      </c>
      <c r="I535" s="100"/>
      <c r="M535" s="82" t="n">
        <f aca="false">SUM(E535:H535)</f>
        <v>0</v>
      </c>
    </row>
    <row r="536" customFormat="false" ht="14.25" hidden="true" customHeight="false" outlineLevel="0" collapsed="false">
      <c r="B536" s="101" t="n">
        <v>2070605</v>
      </c>
      <c r="C536" s="103" t="s">
        <v>494</v>
      </c>
      <c r="D536" s="99" t="n">
        <v>38</v>
      </c>
      <c r="E536" s="99" t="n">
        <v>0</v>
      </c>
      <c r="F536" s="99" t="n">
        <v>0</v>
      </c>
      <c r="G536" s="100" t="n">
        <v>0</v>
      </c>
      <c r="H536" s="99" t="n">
        <v>0</v>
      </c>
      <c r="I536" s="100" t="n">
        <v>-100</v>
      </c>
      <c r="M536" s="82" t="n">
        <f aca="false">SUM(E536:H536)</f>
        <v>0</v>
      </c>
    </row>
    <row r="537" customFormat="false" ht="14.25" hidden="true" customHeight="false" outlineLevel="0" collapsed="false">
      <c r="B537" s="101" t="n">
        <v>2070606</v>
      </c>
      <c r="C537" s="103" t="s">
        <v>495</v>
      </c>
      <c r="D537" s="99" t="n">
        <v>0</v>
      </c>
      <c r="E537" s="99" t="n">
        <v>0</v>
      </c>
      <c r="F537" s="99" t="n">
        <v>0</v>
      </c>
      <c r="G537" s="100" t="n">
        <v>0</v>
      </c>
      <c r="H537" s="99" t="n">
        <v>0</v>
      </c>
      <c r="I537" s="100"/>
      <c r="M537" s="82" t="n">
        <f aca="false">SUM(E537:H537)</f>
        <v>0</v>
      </c>
    </row>
    <row r="538" customFormat="false" ht="14.25" hidden="true" customHeight="false" outlineLevel="0" collapsed="false">
      <c r="B538" s="101" t="n">
        <v>2070607</v>
      </c>
      <c r="C538" s="103" t="s">
        <v>496</v>
      </c>
      <c r="D538" s="99" t="n">
        <v>46</v>
      </c>
      <c r="E538" s="99" t="n">
        <v>0</v>
      </c>
      <c r="F538" s="99" t="n">
        <v>0</v>
      </c>
      <c r="G538" s="100" t="n">
        <v>0</v>
      </c>
      <c r="H538" s="99" t="n">
        <v>0</v>
      </c>
      <c r="I538" s="100" t="n">
        <v>-100</v>
      </c>
      <c r="M538" s="82" t="n">
        <f aca="false">SUM(E538:H538)</f>
        <v>0</v>
      </c>
    </row>
    <row r="539" customFormat="false" ht="14.25" hidden="true" customHeight="false" outlineLevel="0" collapsed="false">
      <c r="B539" s="101" t="n">
        <v>2070699</v>
      </c>
      <c r="C539" s="103" t="s">
        <v>497</v>
      </c>
      <c r="D539" s="99" t="n">
        <v>0</v>
      </c>
      <c r="E539" s="99" t="n">
        <v>0</v>
      </c>
      <c r="F539" s="99" t="n">
        <v>0</v>
      </c>
      <c r="G539" s="100" t="n">
        <v>0</v>
      </c>
      <c r="H539" s="99" t="n">
        <v>0</v>
      </c>
      <c r="I539" s="100"/>
      <c r="M539" s="82" t="n">
        <f aca="false">SUM(E539:H539)</f>
        <v>0</v>
      </c>
    </row>
    <row r="540" customFormat="false" ht="14.25" hidden="false" customHeight="false" outlineLevel="0" collapsed="false">
      <c r="A540" s="82" t="n">
        <v>3</v>
      </c>
      <c r="B540" s="101" t="n">
        <v>20708</v>
      </c>
      <c r="C540" s="102" t="s">
        <v>498</v>
      </c>
      <c r="D540" s="99" t="n">
        <v>1131</v>
      </c>
      <c r="E540" s="99" t="n">
        <v>869</v>
      </c>
      <c r="F540" s="99" t="n">
        <v>869</v>
      </c>
      <c r="G540" s="100" t="n">
        <v>169</v>
      </c>
      <c r="H540" s="99" t="n">
        <v>1039</v>
      </c>
      <c r="I540" s="100" t="n">
        <v>-8.1</v>
      </c>
      <c r="M540" s="82" t="n">
        <f aca="false">SUM(E540:H540)</f>
        <v>2946</v>
      </c>
    </row>
    <row r="541" customFormat="false" ht="14.25" hidden="false" customHeight="false" outlineLevel="0" collapsed="false">
      <c r="B541" s="101" t="n">
        <v>2070801</v>
      </c>
      <c r="C541" s="103" t="s">
        <v>137</v>
      </c>
      <c r="D541" s="99" t="n">
        <v>0</v>
      </c>
      <c r="E541" s="99" t="n">
        <v>4</v>
      </c>
      <c r="F541" s="99" t="n">
        <v>4</v>
      </c>
      <c r="G541" s="100" t="n">
        <v>59</v>
      </c>
      <c r="H541" s="99" t="n">
        <v>63</v>
      </c>
      <c r="I541" s="100"/>
      <c r="M541" s="82" t="n">
        <f aca="false">SUM(E541:H541)</f>
        <v>130</v>
      </c>
    </row>
    <row r="542" customFormat="false" ht="14.25" hidden="true" customHeight="false" outlineLevel="0" collapsed="false">
      <c r="B542" s="101" t="n">
        <v>2070802</v>
      </c>
      <c r="C542" s="103" t="s">
        <v>138</v>
      </c>
      <c r="D542" s="99" t="n">
        <v>0</v>
      </c>
      <c r="E542" s="99" t="n">
        <v>0</v>
      </c>
      <c r="F542" s="99" t="n">
        <v>0</v>
      </c>
      <c r="G542" s="100" t="n">
        <v>0</v>
      </c>
      <c r="H542" s="99" t="n">
        <v>0</v>
      </c>
      <c r="I542" s="100"/>
      <c r="M542" s="82" t="n">
        <f aca="false">SUM(E542:H542)</f>
        <v>0</v>
      </c>
    </row>
    <row r="543" customFormat="false" ht="14.25" hidden="true" customHeight="false" outlineLevel="0" collapsed="false">
      <c r="B543" s="101" t="n">
        <v>2070803</v>
      </c>
      <c r="C543" s="103" t="s">
        <v>139</v>
      </c>
      <c r="D543" s="99" t="n">
        <v>0</v>
      </c>
      <c r="E543" s="99" t="n">
        <v>0</v>
      </c>
      <c r="F543" s="99" t="n">
        <v>0</v>
      </c>
      <c r="G543" s="100" t="n">
        <v>0</v>
      </c>
      <c r="H543" s="99" t="n">
        <v>0</v>
      </c>
      <c r="I543" s="100"/>
      <c r="M543" s="82" t="n">
        <f aca="false">SUM(E543:H543)</f>
        <v>0</v>
      </c>
    </row>
    <row r="544" customFormat="false" ht="14.25" hidden="true" customHeight="false" outlineLevel="0" collapsed="false">
      <c r="B544" s="101" t="n">
        <v>2070806</v>
      </c>
      <c r="C544" s="103" t="s">
        <v>499</v>
      </c>
      <c r="D544" s="99" t="n">
        <v>0</v>
      </c>
      <c r="E544" s="99" t="n">
        <v>0</v>
      </c>
      <c r="F544" s="99" t="n">
        <v>0</v>
      </c>
      <c r="G544" s="100" t="n">
        <v>0</v>
      </c>
      <c r="H544" s="99" t="n">
        <v>0</v>
      </c>
      <c r="I544" s="100"/>
      <c r="M544" s="82" t="n">
        <f aca="false">SUM(E544:H544)</f>
        <v>0</v>
      </c>
    </row>
    <row r="545" customFormat="false" ht="14.25" hidden="false" customHeight="false" outlineLevel="0" collapsed="false">
      <c r="B545" s="101" t="n">
        <v>2070807</v>
      </c>
      <c r="C545" s="103" t="s">
        <v>500</v>
      </c>
      <c r="D545" s="99" t="n">
        <v>41</v>
      </c>
      <c r="E545" s="99" t="n">
        <v>41</v>
      </c>
      <c r="F545" s="99" t="n">
        <v>41</v>
      </c>
      <c r="G545" s="100" t="n">
        <v>0</v>
      </c>
      <c r="H545" s="99" t="n">
        <v>41</v>
      </c>
      <c r="I545" s="100" t="n">
        <v>0</v>
      </c>
      <c r="M545" s="82" t="n">
        <f aca="false">SUM(E545:H545)</f>
        <v>123</v>
      </c>
    </row>
    <row r="546" customFormat="false" ht="14.25" hidden="false" customHeight="false" outlineLevel="0" collapsed="false">
      <c r="B546" s="101" t="n">
        <v>2070808</v>
      </c>
      <c r="C546" s="103" t="s">
        <v>501</v>
      </c>
      <c r="D546" s="99" t="n">
        <v>1090</v>
      </c>
      <c r="E546" s="99" t="n">
        <v>825</v>
      </c>
      <c r="F546" s="99" t="n">
        <v>825</v>
      </c>
      <c r="G546" s="100" t="n">
        <v>110</v>
      </c>
      <c r="H546" s="99" t="n">
        <v>935</v>
      </c>
      <c r="I546" s="100" t="n">
        <v>-14.2</v>
      </c>
      <c r="M546" s="82" t="n">
        <f aca="false">SUM(E546:H546)</f>
        <v>2695</v>
      </c>
    </row>
    <row r="547" customFormat="false" ht="14.25" hidden="true" customHeight="false" outlineLevel="0" collapsed="false">
      <c r="B547" s="101" t="n">
        <v>2070899</v>
      </c>
      <c r="C547" s="103" t="s">
        <v>502</v>
      </c>
      <c r="D547" s="99" t="n">
        <v>0</v>
      </c>
      <c r="E547" s="99" t="n">
        <v>0</v>
      </c>
      <c r="F547" s="99" t="n">
        <v>0</v>
      </c>
      <c r="G547" s="100" t="n">
        <v>0</v>
      </c>
      <c r="H547" s="99" t="n">
        <v>0</v>
      </c>
      <c r="I547" s="100"/>
      <c r="M547" s="82" t="n">
        <f aca="false">SUM(E547:H547)</f>
        <v>0</v>
      </c>
    </row>
    <row r="548" customFormat="false" ht="14.25" hidden="false" customHeight="false" outlineLevel="0" collapsed="false">
      <c r="A548" s="82" t="n">
        <v>3</v>
      </c>
      <c r="B548" s="101" t="n">
        <v>20799</v>
      </c>
      <c r="C548" s="102" t="s">
        <v>503</v>
      </c>
      <c r="D548" s="99" t="n">
        <v>171</v>
      </c>
      <c r="E548" s="99" t="n">
        <v>221</v>
      </c>
      <c r="F548" s="99" t="n">
        <v>221</v>
      </c>
      <c r="G548" s="100" t="n">
        <v>703</v>
      </c>
      <c r="H548" s="99" t="n">
        <v>924</v>
      </c>
      <c r="I548" s="100" t="n">
        <v>440.4</v>
      </c>
      <c r="M548" s="82" t="n">
        <f aca="false">SUM(E548:H548)</f>
        <v>2069</v>
      </c>
    </row>
    <row r="549" customFormat="false" ht="14.25" hidden="false" customHeight="false" outlineLevel="0" collapsed="false">
      <c r="B549" s="101" t="n">
        <v>2079902</v>
      </c>
      <c r="C549" s="103" t="s">
        <v>504</v>
      </c>
      <c r="D549" s="99" t="n">
        <v>0</v>
      </c>
      <c r="E549" s="99" t="n">
        <v>190</v>
      </c>
      <c r="F549" s="99" t="n">
        <v>190</v>
      </c>
      <c r="G549" s="100" t="n">
        <v>-128</v>
      </c>
      <c r="H549" s="99" t="n">
        <v>62</v>
      </c>
      <c r="I549" s="100"/>
      <c r="M549" s="82" t="n">
        <f aca="false">SUM(E549:H549)</f>
        <v>314</v>
      </c>
    </row>
    <row r="550" customFormat="false" ht="14.25" hidden="true" customHeight="false" outlineLevel="0" collapsed="false">
      <c r="B550" s="101" t="n">
        <v>2079903</v>
      </c>
      <c r="C550" s="103" t="s">
        <v>505</v>
      </c>
      <c r="D550" s="99" t="n">
        <v>0</v>
      </c>
      <c r="E550" s="99" t="n">
        <v>0</v>
      </c>
      <c r="F550" s="99" t="n">
        <v>0</v>
      </c>
      <c r="G550" s="100" t="n">
        <v>0</v>
      </c>
      <c r="H550" s="99" t="n">
        <v>0</v>
      </c>
      <c r="I550" s="100"/>
      <c r="M550" s="82" t="n">
        <f aca="false">SUM(E550:H550)</f>
        <v>0</v>
      </c>
    </row>
    <row r="551" customFormat="false" ht="14.25" hidden="false" customHeight="false" outlineLevel="0" collapsed="false">
      <c r="B551" s="101" t="n">
        <v>2079999</v>
      </c>
      <c r="C551" s="103" t="s">
        <v>506</v>
      </c>
      <c r="D551" s="99" t="n">
        <v>171</v>
      </c>
      <c r="E551" s="99" t="n">
        <v>31</v>
      </c>
      <c r="F551" s="99" t="n">
        <v>31</v>
      </c>
      <c r="G551" s="100" t="n">
        <v>831</v>
      </c>
      <c r="H551" s="99" t="n">
        <v>862</v>
      </c>
      <c r="I551" s="100" t="n">
        <v>404.1</v>
      </c>
      <c r="M551" s="82" t="n">
        <f aca="false">SUM(E551:H551)</f>
        <v>1755</v>
      </c>
    </row>
    <row r="552" s="105" customFormat="true" ht="14.25" hidden="false" customHeight="false" outlineLevel="0" collapsed="false">
      <c r="A552" s="105" t="n">
        <v>1</v>
      </c>
      <c r="B552" s="101" t="n">
        <v>208</v>
      </c>
      <c r="C552" s="102" t="s">
        <v>507</v>
      </c>
      <c r="D552" s="99" t="n">
        <v>69070</v>
      </c>
      <c r="E552" s="99" t="n">
        <v>60112</v>
      </c>
      <c r="F552" s="99" t="n">
        <v>60112</v>
      </c>
      <c r="G552" s="100" t="n">
        <v>6221</v>
      </c>
      <c r="H552" s="99" t="n">
        <v>66334</v>
      </c>
      <c r="I552" s="100" t="n">
        <v>-4</v>
      </c>
      <c r="M552" s="82" t="n">
        <f aca="false">SUM(E552:H552)</f>
        <v>192779</v>
      </c>
    </row>
    <row r="553" s="105" customFormat="true" ht="14.25" hidden="false" customHeight="false" outlineLevel="0" collapsed="false">
      <c r="A553" s="82" t="n">
        <v>3</v>
      </c>
      <c r="B553" s="101" t="n">
        <v>20801</v>
      </c>
      <c r="C553" s="102" t="s">
        <v>508</v>
      </c>
      <c r="D553" s="99" t="n">
        <v>2519</v>
      </c>
      <c r="E553" s="99" t="n">
        <v>1731</v>
      </c>
      <c r="F553" s="99" t="n">
        <v>1731</v>
      </c>
      <c r="G553" s="100" t="n">
        <v>443</v>
      </c>
      <c r="H553" s="99" t="n">
        <v>2174</v>
      </c>
      <c r="I553" s="100" t="n">
        <v>-13.7</v>
      </c>
      <c r="M553" s="82" t="n">
        <f aca="false">SUM(E553:H553)</f>
        <v>6079</v>
      </c>
    </row>
    <row r="554" customFormat="false" ht="14.25" hidden="false" customHeight="false" outlineLevel="0" collapsed="false">
      <c r="B554" s="101" t="n">
        <v>2080101</v>
      </c>
      <c r="C554" s="103" t="s">
        <v>137</v>
      </c>
      <c r="D554" s="99" t="n">
        <v>1684</v>
      </c>
      <c r="E554" s="99" t="n">
        <v>1198</v>
      </c>
      <c r="F554" s="99" t="n">
        <v>1198</v>
      </c>
      <c r="G554" s="100" t="n">
        <v>424</v>
      </c>
      <c r="H554" s="99" t="n">
        <v>1622</v>
      </c>
      <c r="I554" s="100" t="n">
        <v>-3.7</v>
      </c>
      <c r="M554" s="82" t="n">
        <f aca="false">SUM(E554:H554)</f>
        <v>4442</v>
      </c>
    </row>
    <row r="555" customFormat="false" ht="14.25" hidden="false" customHeight="false" outlineLevel="0" collapsed="false">
      <c r="B555" s="101" t="n">
        <v>2080102</v>
      </c>
      <c r="C555" s="103" t="s">
        <v>138</v>
      </c>
      <c r="D555" s="99" t="n">
        <v>0</v>
      </c>
      <c r="E555" s="99" t="n">
        <v>32</v>
      </c>
      <c r="F555" s="99" t="n">
        <v>32</v>
      </c>
      <c r="G555" s="100" t="n">
        <v>-14</v>
      </c>
      <c r="H555" s="99" t="n">
        <v>18</v>
      </c>
      <c r="I555" s="100"/>
      <c r="M555" s="82" t="n">
        <f aca="false">SUM(E555:H555)</f>
        <v>68</v>
      </c>
    </row>
    <row r="556" customFormat="false" ht="14.25" hidden="true" customHeight="false" outlineLevel="0" collapsed="false">
      <c r="B556" s="101" t="n">
        <v>2080103</v>
      </c>
      <c r="C556" s="103" t="s">
        <v>139</v>
      </c>
      <c r="D556" s="99" t="n">
        <v>0</v>
      </c>
      <c r="E556" s="99" t="n">
        <v>0</v>
      </c>
      <c r="F556" s="99" t="n">
        <v>0</v>
      </c>
      <c r="G556" s="100" t="n">
        <v>0</v>
      </c>
      <c r="H556" s="99" t="n">
        <v>0</v>
      </c>
      <c r="I556" s="100"/>
      <c r="M556" s="82" t="n">
        <f aca="false">SUM(E556:H556)</f>
        <v>0</v>
      </c>
    </row>
    <row r="557" customFormat="false" ht="14.25" hidden="true" customHeight="false" outlineLevel="0" collapsed="false">
      <c r="B557" s="101" t="n">
        <v>2080104</v>
      </c>
      <c r="C557" s="103" t="s">
        <v>509</v>
      </c>
      <c r="D557" s="99" t="n">
        <v>0</v>
      </c>
      <c r="E557" s="99" t="n">
        <v>0</v>
      </c>
      <c r="F557" s="99" t="n">
        <v>0</v>
      </c>
      <c r="G557" s="100" t="n">
        <v>0</v>
      </c>
      <c r="H557" s="99" t="n">
        <v>0</v>
      </c>
      <c r="I557" s="100"/>
      <c r="M557" s="82" t="n">
        <f aca="false">SUM(E557:H557)</f>
        <v>0</v>
      </c>
    </row>
    <row r="558" customFormat="false" ht="14.25" hidden="true" customHeight="false" outlineLevel="0" collapsed="false">
      <c r="B558" s="101" t="n">
        <v>2080105</v>
      </c>
      <c r="C558" s="103" t="s">
        <v>510</v>
      </c>
      <c r="D558" s="99" t="n">
        <v>0</v>
      </c>
      <c r="E558" s="99" t="n">
        <v>0</v>
      </c>
      <c r="F558" s="99" t="n">
        <v>0</v>
      </c>
      <c r="G558" s="100" t="n">
        <v>0</v>
      </c>
      <c r="H558" s="99" t="n">
        <v>0</v>
      </c>
      <c r="I558" s="100"/>
      <c r="M558" s="82" t="n">
        <f aca="false">SUM(E558:H558)</f>
        <v>0</v>
      </c>
    </row>
    <row r="559" customFormat="false" ht="14.25" hidden="true" customHeight="false" outlineLevel="0" collapsed="false">
      <c r="B559" s="101" t="n">
        <v>2080106</v>
      </c>
      <c r="C559" s="103" t="s">
        <v>511</v>
      </c>
      <c r="D559" s="99" t="n">
        <v>0</v>
      </c>
      <c r="E559" s="99" t="n">
        <v>0</v>
      </c>
      <c r="F559" s="99" t="n">
        <v>0</v>
      </c>
      <c r="G559" s="100" t="n">
        <v>0</v>
      </c>
      <c r="H559" s="99" t="n">
        <v>0</v>
      </c>
      <c r="I559" s="100"/>
      <c r="M559" s="82" t="n">
        <f aca="false">SUM(E559:H559)</f>
        <v>0</v>
      </c>
    </row>
    <row r="560" customFormat="false" ht="14.25" hidden="true" customHeight="false" outlineLevel="0" collapsed="false">
      <c r="B560" s="101" t="n">
        <v>2080107</v>
      </c>
      <c r="C560" s="103" t="s">
        <v>512</v>
      </c>
      <c r="D560" s="99" t="n">
        <v>0</v>
      </c>
      <c r="E560" s="99" t="n">
        <v>0</v>
      </c>
      <c r="F560" s="99" t="n">
        <v>0</v>
      </c>
      <c r="G560" s="100" t="n">
        <v>0</v>
      </c>
      <c r="H560" s="99" t="n">
        <v>0</v>
      </c>
      <c r="I560" s="100"/>
      <c r="M560" s="82" t="n">
        <f aca="false">SUM(E560:H560)</f>
        <v>0</v>
      </c>
    </row>
    <row r="561" customFormat="false" ht="14.25" hidden="true" customHeight="false" outlineLevel="0" collapsed="false">
      <c r="B561" s="101" t="n">
        <v>2080108</v>
      </c>
      <c r="C561" s="103" t="s">
        <v>178</v>
      </c>
      <c r="D561" s="99" t="n">
        <v>50</v>
      </c>
      <c r="E561" s="99" t="n">
        <v>0</v>
      </c>
      <c r="F561" s="99" t="n">
        <v>0</v>
      </c>
      <c r="G561" s="100" t="n">
        <v>0</v>
      </c>
      <c r="H561" s="99" t="n">
        <v>0</v>
      </c>
      <c r="I561" s="100" t="n">
        <v>-100</v>
      </c>
      <c r="M561" s="82" t="n">
        <f aca="false">SUM(E561:H561)</f>
        <v>0</v>
      </c>
    </row>
    <row r="562" customFormat="false" ht="14.25" hidden="false" customHeight="false" outlineLevel="0" collapsed="false">
      <c r="B562" s="101" t="n">
        <v>2080109</v>
      </c>
      <c r="C562" s="103" t="s">
        <v>513</v>
      </c>
      <c r="D562" s="99" t="n">
        <v>330</v>
      </c>
      <c r="E562" s="99" t="n">
        <v>231</v>
      </c>
      <c r="F562" s="99" t="n">
        <v>231</v>
      </c>
      <c r="G562" s="100" t="n">
        <v>35</v>
      </c>
      <c r="H562" s="99" t="n">
        <v>266</v>
      </c>
      <c r="I562" s="100" t="n">
        <v>-19.4</v>
      </c>
      <c r="M562" s="82" t="n">
        <f aca="false">SUM(E562:H562)</f>
        <v>763</v>
      </c>
    </row>
    <row r="563" customFormat="false" ht="14.25" hidden="true" customHeight="false" outlineLevel="0" collapsed="false">
      <c r="B563" s="101" t="n">
        <v>2080110</v>
      </c>
      <c r="C563" s="103" t="s">
        <v>514</v>
      </c>
      <c r="D563" s="99" t="n">
        <v>0</v>
      </c>
      <c r="E563" s="99" t="n">
        <v>0</v>
      </c>
      <c r="F563" s="99" t="n">
        <v>0</v>
      </c>
      <c r="G563" s="100" t="n">
        <v>0</v>
      </c>
      <c r="H563" s="99" t="n">
        <v>0</v>
      </c>
      <c r="I563" s="100"/>
      <c r="M563" s="82" t="n">
        <f aca="false">SUM(E563:H563)</f>
        <v>0</v>
      </c>
    </row>
    <row r="564" customFormat="false" ht="14.25" hidden="true" customHeight="false" outlineLevel="0" collapsed="false">
      <c r="B564" s="101" t="n">
        <v>2080111</v>
      </c>
      <c r="C564" s="103" t="s">
        <v>515</v>
      </c>
      <c r="D564" s="99" t="n">
        <v>0</v>
      </c>
      <c r="E564" s="99" t="n">
        <v>0</v>
      </c>
      <c r="F564" s="99" t="n">
        <v>0</v>
      </c>
      <c r="G564" s="100" t="n">
        <v>0</v>
      </c>
      <c r="H564" s="99" t="n">
        <v>0</v>
      </c>
      <c r="I564" s="100"/>
      <c r="M564" s="82" t="n">
        <f aca="false">SUM(E564:H564)</f>
        <v>0</v>
      </c>
    </row>
    <row r="565" customFormat="false" ht="14.25" hidden="true" customHeight="false" outlineLevel="0" collapsed="false">
      <c r="B565" s="101" t="n">
        <v>2080112</v>
      </c>
      <c r="C565" s="103" t="s">
        <v>516</v>
      </c>
      <c r="D565" s="99" t="n">
        <v>0</v>
      </c>
      <c r="E565" s="99" t="n">
        <v>0</v>
      </c>
      <c r="F565" s="99" t="n">
        <v>0</v>
      </c>
      <c r="G565" s="100" t="n">
        <v>0</v>
      </c>
      <c r="H565" s="99" t="n">
        <v>0</v>
      </c>
      <c r="I565" s="100"/>
      <c r="M565" s="82" t="n">
        <f aca="false">SUM(E565:H565)</f>
        <v>0</v>
      </c>
    </row>
    <row r="566" customFormat="false" ht="14.25" hidden="true" customHeight="false" outlineLevel="0" collapsed="false">
      <c r="B566" s="101" t="n">
        <v>2080113</v>
      </c>
      <c r="C566" s="103" t="s">
        <v>517</v>
      </c>
      <c r="D566" s="99" t="n">
        <v>0</v>
      </c>
      <c r="E566" s="99" t="n">
        <v>0</v>
      </c>
      <c r="F566" s="99" t="n">
        <v>0</v>
      </c>
      <c r="G566" s="100" t="n">
        <v>0</v>
      </c>
      <c r="H566" s="99" t="n">
        <v>0</v>
      </c>
      <c r="I566" s="100"/>
      <c r="M566" s="82" t="n">
        <f aca="false">SUM(E566:H566)</f>
        <v>0</v>
      </c>
    </row>
    <row r="567" customFormat="false" ht="14.25" hidden="true" customHeight="false" outlineLevel="0" collapsed="false">
      <c r="B567" s="101" t="n">
        <v>2080114</v>
      </c>
      <c r="C567" s="103" t="s">
        <v>518</v>
      </c>
      <c r="D567" s="99" t="n">
        <v>0</v>
      </c>
      <c r="E567" s="99" t="n">
        <v>0</v>
      </c>
      <c r="F567" s="99" t="n">
        <v>0</v>
      </c>
      <c r="G567" s="100" t="n">
        <v>0</v>
      </c>
      <c r="H567" s="99" t="n">
        <v>0</v>
      </c>
      <c r="I567" s="100"/>
      <c r="M567" s="82" t="n">
        <f aca="false">SUM(E567:H567)</f>
        <v>0</v>
      </c>
    </row>
    <row r="568" customFormat="false" ht="14.25" hidden="true" customHeight="false" outlineLevel="0" collapsed="false">
      <c r="B568" s="101" t="n">
        <v>2080115</v>
      </c>
      <c r="C568" s="103" t="s">
        <v>519</v>
      </c>
      <c r="D568" s="99" t="n">
        <v>0</v>
      </c>
      <c r="E568" s="99" t="n">
        <v>0</v>
      </c>
      <c r="F568" s="99" t="n">
        <v>0</v>
      </c>
      <c r="G568" s="100" t="n">
        <v>0</v>
      </c>
      <c r="H568" s="99" t="n">
        <v>0</v>
      </c>
      <c r="I568" s="100"/>
      <c r="M568" s="82" t="n">
        <f aca="false">SUM(E568:H568)</f>
        <v>0</v>
      </c>
    </row>
    <row r="569" customFormat="false" ht="14.25" hidden="true" customHeight="false" outlineLevel="0" collapsed="false">
      <c r="B569" s="101" t="n">
        <v>2080116</v>
      </c>
      <c r="C569" s="103" t="s">
        <v>520</v>
      </c>
      <c r="D569" s="99" t="n">
        <v>82</v>
      </c>
      <c r="E569" s="99" t="n">
        <v>0</v>
      </c>
      <c r="F569" s="99" t="n">
        <v>0</v>
      </c>
      <c r="G569" s="100" t="n">
        <v>0</v>
      </c>
      <c r="H569" s="99" t="n">
        <v>0</v>
      </c>
      <c r="I569" s="100" t="n">
        <v>-100</v>
      </c>
      <c r="M569" s="82" t="n">
        <f aca="false">SUM(E569:H569)</f>
        <v>0</v>
      </c>
    </row>
    <row r="570" customFormat="false" ht="14.25" hidden="false" customHeight="false" outlineLevel="0" collapsed="false">
      <c r="B570" s="101" t="n">
        <v>2080150</v>
      </c>
      <c r="C570" s="103" t="s">
        <v>146</v>
      </c>
      <c r="D570" s="99" t="n">
        <v>0</v>
      </c>
      <c r="E570" s="99" t="n">
        <v>48</v>
      </c>
      <c r="F570" s="99" t="n">
        <v>48</v>
      </c>
      <c r="G570" s="100" t="n">
        <v>-2</v>
      </c>
      <c r="H570" s="99" t="n">
        <v>46</v>
      </c>
      <c r="I570" s="100"/>
      <c r="M570" s="82" t="n">
        <f aca="false">SUM(E570:H570)</f>
        <v>140</v>
      </c>
    </row>
    <row r="571" customFormat="false" ht="14.25" hidden="false" customHeight="false" outlineLevel="0" collapsed="false">
      <c r="B571" s="101" t="n">
        <v>2080199</v>
      </c>
      <c r="C571" s="103" t="s">
        <v>521</v>
      </c>
      <c r="D571" s="99" t="n">
        <v>373</v>
      </c>
      <c r="E571" s="99" t="n">
        <v>222</v>
      </c>
      <c r="F571" s="99" t="n">
        <v>222</v>
      </c>
      <c r="G571" s="100" t="n">
        <v>0</v>
      </c>
      <c r="H571" s="99" t="n">
        <v>222</v>
      </c>
      <c r="I571" s="100" t="n">
        <v>-40.5</v>
      </c>
      <c r="M571" s="82" t="n">
        <f aca="false">SUM(E571:H571)</f>
        <v>666</v>
      </c>
    </row>
    <row r="572" customFormat="false" ht="14.25" hidden="false" customHeight="false" outlineLevel="0" collapsed="false">
      <c r="A572" s="82" t="n">
        <v>3</v>
      </c>
      <c r="B572" s="101" t="n">
        <v>20802</v>
      </c>
      <c r="C572" s="102" t="s">
        <v>522</v>
      </c>
      <c r="D572" s="99" t="n">
        <v>1249</v>
      </c>
      <c r="E572" s="99" t="n">
        <v>665</v>
      </c>
      <c r="F572" s="99" t="n">
        <v>665</v>
      </c>
      <c r="G572" s="100" t="n">
        <v>402</v>
      </c>
      <c r="H572" s="99" t="n">
        <v>1068</v>
      </c>
      <c r="I572" s="100" t="n">
        <v>-14.5</v>
      </c>
      <c r="M572" s="82" t="n">
        <f aca="false">SUM(E572:H572)</f>
        <v>2800</v>
      </c>
    </row>
    <row r="573" customFormat="false" ht="14.25" hidden="false" customHeight="false" outlineLevel="0" collapsed="false">
      <c r="B573" s="101" t="n">
        <v>2080201</v>
      </c>
      <c r="C573" s="103" t="s">
        <v>137</v>
      </c>
      <c r="D573" s="99" t="n">
        <v>366</v>
      </c>
      <c r="E573" s="99" t="n">
        <v>402</v>
      </c>
      <c r="F573" s="99" t="n">
        <v>402</v>
      </c>
      <c r="G573" s="100" t="n">
        <v>157</v>
      </c>
      <c r="H573" s="99" t="n">
        <v>559</v>
      </c>
      <c r="I573" s="100" t="n">
        <v>52.7</v>
      </c>
      <c r="M573" s="82" t="n">
        <f aca="false">SUM(E573:H573)</f>
        <v>1520</v>
      </c>
    </row>
    <row r="574" customFormat="false" ht="14.25" hidden="false" customHeight="false" outlineLevel="0" collapsed="false">
      <c r="B574" s="101" t="n">
        <v>2080202</v>
      </c>
      <c r="C574" s="103" t="s">
        <v>138</v>
      </c>
      <c r="D574" s="99" t="n">
        <v>178</v>
      </c>
      <c r="E574" s="99" t="n">
        <v>10</v>
      </c>
      <c r="F574" s="99" t="n">
        <v>10</v>
      </c>
      <c r="G574" s="100" t="n">
        <v>0</v>
      </c>
      <c r="H574" s="99" t="n">
        <v>10</v>
      </c>
      <c r="I574" s="100" t="n">
        <v>-94.4</v>
      </c>
      <c r="M574" s="82" t="n">
        <f aca="false">SUM(E574:H574)</f>
        <v>30</v>
      </c>
    </row>
    <row r="575" customFormat="false" ht="14.25" hidden="true" customHeight="false" outlineLevel="0" collapsed="false">
      <c r="B575" s="101" t="n">
        <v>2080203</v>
      </c>
      <c r="C575" s="103" t="s">
        <v>139</v>
      </c>
      <c r="D575" s="99" t="n">
        <v>0</v>
      </c>
      <c r="E575" s="99" t="n">
        <v>0</v>
      </c>
      <c r="F575" s="99" t="n">
        <v>0</v>
      </c>
      <c r="G575" s="100" t="n">
        <v>0</v>
      </c>
      <c r="H575" s="99" t="n">
        <v>0</v>
      </c>
      <c r="I575" s="100"/>
      <c r="M575" s="82" t="n">
        <f aca="false">SUM(E575:H575)</f>
        <v>0</v>
      </c>
    </row>
    <row r="576" customFormat="false" ht="14.25" hidden="true" customHeight="false" outlineLevel="0" collapsed="false">
      <c r="B576" s="101" t="n">
        <v>2080206</v>
      </c>
      <c r="C576" s="103" t="s">
        <v>523</v>
      </c>
      <c r="D576" s="99" t="n">
        <v>0</v>
      </c>
      <c r="E576" s="99" t="n">
        <v>0</v>
      </c>
      <c r="F576" s="99" t="n">
        <v>0</v>
      </c>
      <c r="G576" s="100" t="n">
        <v>0</v>
      </c>
      <c r="H576" s="99" t="n">
        <v>0</v>
      </c>
      <c r="I576" s="100"/>
      <c r="M576" s="82" t="n">
        <f aca="false">SUM(E576:H576)</f>
        <v>0</v>
      </c>
    </row>
    <row r="577" customFormat="false" ht="14.25" hidden="true" customHeight="false" outlineLevel="0" collapsed="false">
      <c r="B577" s="101" t="n">
        <v>2080207</v>
      </c>
      <c r="C577" s="103" t="s">
        <v>524</v>
      </c>
      <c r="D577" s="99" t="n">
        <v>0</v>
      </c>
      <c r="E577" s="99" t="n">
        <v>0</v>
      </c>
      <c r="F577" s="99" t="n">
        <v>0</v>
      </c>
      <c r="G577" s="100" t="n">
        <v>0</v>
      </c>
      <c r="H577" s="99" t="n">
        <v>0</v>
      </c>
      <c r="I577" s="100"/>
      <c r="M577" s="82" t="n">
        <f aca="false">SUM(E577:H577)</f>
        <v>0</v>
      </c>
    </row>
    <row r="578" customFormat="false" ht="14.25" hidden="false" customHeight="false" outlineLevel="0" collapsed="false">
      <c r="B578" s="101" t="n">
        <v>2080208</v>
      </c>
      <c r="C578" s="103" t="s">
        <v>525</v>
      </c>
      <c r="D578" s="99" t="n">
        <v>50</v>
      </c>
      <c r="E578" s="99" t="n">
        <v>0</v>
      </c>
      <c r="F578" s="99" t="n">
        <v>0</v>
      </c>
      <c r="G578" s="100" t="n">
        <v>20</v>
      </c>
      <c r="H578" s="99" t="n">
        <v>20</v>
      </c>
      <c r="I578" s="100" t="n">
        <v>-60</v>
      </c>
      <c r="M578" s="82" t="n">
        <f aca="false">SUM(E578:H578)</f>
        <v>40</v>
      </c>
    </row>
    <row r="579" customFormat="false" ht="14.25" hidden="false" customHeight="false" outlineLevel="0" collapsed="false">
      <c r="B579" s="101" t="n">
        <v>2080299</v>
      </c>
      <c r="C579" s="103" t="s">
        <v>526</v>
      </c>
      <c r="D579" s="99" t="n">
        <v>655</v>
      </c>
      <c r="E579" s="99" t="n">
        <v>254</v>
      </c>
      <c r="F579" s="99" t="n">
        <v>254</v>
      </c>
      <c r="G579" s="100" t="n">
        <v>225</v>
      </c>
      <c r="H579" s="99" t="n">
        <v>479</v>
      </c>
      <c r="I579" s="100" t="n">
        <v>-26.9</v>
      </c>
      <c r="M579" s="82" t="n">
        <f aca="false">SUM(E579:H579)</f>
        <v>1212</v>
      </c>
    </row>
    <row r="580" customFormat="false" ht="14.25" hidden="true" customHeight="false" outlineLevel="0" collapsed="false">
      <c r="A580" s="82" t="n">
        <v>3</v>
      </c>
      <c r="B580" s="101" t="n">
        <v>20804</v>
      </c>
      <c r="C580" s="102" t="s">
        <v>527</v>
      </c>
      <c r="D580" s="99" t="n">
        <v>0</v>
      </c>
      <c r="E580" s="99" t="n">
        <v>0</v>
      </c>
      <c r="F580" s="99" t="n">
        <v>0</v>
      </c>
      <c r="G580" s="100" t="n">
        <v>0</v>
      </c>
      <c r="H580" s="99" t="n">
        <v>0</v>
      </c>
      <c r="I580" s="100"/>
      <c r="M580" s="82" t="n">
        <f aca="false">SUM(E580:H580)</f>
        <v>0</v>
      </c>
    </row>
    <row r="581" customFormat="false" ht="14.25" hidden="true" customHeight="false" outlineLevel="0" collapsed="false">
      <c r="B581" s="101" t="n">
        <v>2080402</v>
      </c>
      <c r="C581" s="103" t="s">
        <v>528</v>
      </c>
      <c r="D581" s="99" t="n">
        <v>0</v>
      </c>
      <c r="E581" s="99" t="n">
        <v>0</v>
      </c>
      <c r="F581" s="99" t="n">
        <v>0</v>
      </c>
      <c r="G581" s="100" t="n">
        <v>0</v>
      </c>
      <c r="H581" s="99" t="n">
        <v>0</v>
      </c>
      <c r="I581" s="100"/>
      <c r="M581" s="82" t="n">
        <f aca="false">SUM(E581:H581)</f>
        <v>0</v>
      </c>
    </row>
    <row r="582" customFormat="false" ht="14.25" hidden="false" customHeight="false" outlineLevel="0" collapsed="false">
      <c r="A582" s="82" t="n">
        <v>3</v>
      </c>
      <c r="B582" s="101" t="n">
        <v>20805</v>
      </c>
      <c r="C582" s="102" t="s">
        <v>529</v>
      </c>
      <c r="D582" s="99" t="n">
        <v>33281</v>
      </c>
      <c r="E582" s="99" t="n">
        <v>31558</v>
      </c>
      <c r="F582" s="99" t="n">
        <v>31558</v>
      </c>
      <c r="G582" s="100" t="n">
        <v>-1238</v>
      </c>
      <c r="H582" s="99" t="n">
        <v>30319</v>
      </c>
      <c r="I582" s="100" t="n">
        <v>-8.9</v>
      </c>
      <c r="M582" s="82" t="n">
        <f aca="false">SUM(E582:H582)</f>
        <v>92197</v>
      </c>
    </row>
    <row r="583" customFormat="false" ht="14.25" hidden="false" customHeight="false" outlineLevel="0" collapsed="false">
      <c r="B583" s="101" t="n">
        <v>2080501</v>
      </c>
      <c r="C583" s="103" t="s">
        <v>530</v>
      </c>
      <c r="D583" s="99" t="n">
        <v>2405</v>
      </c>
      <c r="E583" s="99" t="n">
        <v>2409</v>
      </c>
      <c r="F583" s="99" t="n">
        <v>2409</v>
      </c>
      <c r="G583" s="100" t="n">
        <v>125</v>
      </c>
      <c r="H583" s="99" t="n">
        <v>2534</v>
      </c>
      <c r="I583" s="100" t="n">
        <v>5.4</v>
      </c>
      <c r="M583" s="82" t="n">
        <f aca="false">SUM(E583:H583)</f>
        <v>7477</v>
      </c>
    </row>
    <row r="584" customFormat="false" ht="14.25" hidden="false" customHeight="false" outlineLevel="0" collapsed="false">
      <c r="B584" s="101" t="n">
        <v>2080502</v>
      </c>
      <c r="C584" s="103" t="s">
        <v>531</v>
      </c>
      <c r="D584" s="99" t="n">
        <v>7295</v>
      </c>
      <c r="E584" s="99" t="n">
        <v>7418</v>
      </c>
      <c r="F584" s="99" t="n">
        <v>7418</v>
      </c>
      <c r="G584" s="100" t="n">
        <v>-67</v>
      </c>
      <c r="H584" s="99" t="n">
        <v>7351</v>
      </c>
      <c r="I584" s="100" t="n">
        <v>0.8</v>
      </c>
      <c r="M584" s="82" t="n">
        <f aca="false">SUM(E584:H584)</f>
        <v>22120</v>
      </c>
    </row>
    <row r="585" customFormat="false" ht="14.25" hidden="true" customHeight="false" outlineLevel="0" collapsed="false">
      <c r="B585" s="101" t="n">
        <v>2080503</v>
      </c>
      <c r="C585" s="103" t="s">
        <v>532</v>
      </c>
      <c r="D585" s="99" t="n">
        <v>0</v>
      </c>
      <c r="E585" s="99" t="n">
        <v>0</v>
      </c>
      <c r="F585" s="99" t="n">
        <v>0</v>
      </c>
      <c r="G585" s="100" t="n">
        <v>0</v>
      </c>
      <c r="H585" s="99" t="n">
        <v>0</v>
      </c>
      <c r="I585" s="100"/>
      <c r="M585" s="82" t="n">
        <f aca="false">SUM(E585:H585)</f>
        <v>0</v>
      </c>
    </row>
    <row r="586" customFormat="false" ht="14.25" hidden="false" customHeight="false" outlineLevel="0" collapsed="false">
      <c r="B586" s="101" t="n">
        <v>2080505</v>
      </c>
      <c r="C586" s="103" t="s">
        <v>533</v>
      </c>
      <c r="D586" s="99" t="n">
        <v>14260</v>
      </c>
      <c r="E586" s="99" t="n">
        <v>14488</v>
      </c>
      <c r="F586" s="99" t="n">
        <v>14488</v>
      </c>
      <c r="G586" s="100" t="n">
        <v>-1047</v>
      </c>
      <c r="H586" s="99" t="n">
        <v>13441</v>
      </c>
      <c r="I586" s="100" t="n">
        <v>-5.7</v>
      </c>
      <c r="M586" s="82" t="n">
        <f aca="false">SUM(E586:H586)</f>
        <v>41370</v>
      </c>
    </row>
    <row r="587" customFormat="false" ht="14.25" hidden="false" customHeight="false" outlineLevel="0" collapsed="false">
      <c r="B587" s="101" t="n">
        <v>2080506</v>
      </c>
      <c r="C587" s="103" t="s">
        <v>534</v>
      </c>
      <c r="D587" s="99" t="n">
        <v>9318</v>
      </c>
      <c r="E587" s="99" t="n">
        <v>7242</v>
      </c>
      <c r="F587" s="99" t="n">
        <v>7242</v>
      </c>
      <c r="G587" s="100" t="n">
        <v>-264</v>
      </c>
      <c r="H587" s="99" t="n">
        <v>6978</v>
      </c>
      <c r="I587" s="100" t="n">
        <v>-25.1</v>
      </c>
      <c r="M587" s="82" t="n">
        <f aca="false">SUM(E587:H587)</f>
        <v>21198</v>
      </c>
    </row>
    <row r="588" customFormat="false" ht="14.25" hidden="true" customHeight="false" outlineLevel="0" collapsed="false">
      <c r="B588" s="101" t="n">
        <v>2080507</v>
      </c>
      <c r="C588" s="103" t="s">
        <v>535</v>
      </c>
      <c r="D588" s="99" t="n">
        <v>0</v>
      </c>
      <c r="E588" s="99" t="n">
        <v>0</v>
      </c>
      <c r="F588" s="99" t="n">
        <v>0</v>
      </c>
      <c r="G588" s="100" t="n">
        <v>0</v>
      </c>
      <c r="H588" s="99" t="n">
        <v>0</v>
      </c>
      <c r="I588" s="100"/>
      <c r="M588" s="82" t="n">
        <f aca="false">SUM(E588:H588)</f>
        <v>0</v>
      </c>
    </row>
    <row r="589" customFormat="false" ht="14.25" hidden="false" customHeight="false" outlineLevel="0" collapsed="false">
      <c r="B589" s="101" t="n">
        <v>2080508</v>
      </c>
      <c r="C589" s="103" t="s">
        <v>536</v>
      </c>
      <c r="D589" s="99" t="n">
        <v>0</v>
      </c>
      <c r="E589" s="99" t="n">
        <v>0</v>
      </c>
      <c r="F589" s="99" t="n">
        <v>0</v>
      </c>
      <c r="G589" s="100" t="n">
        <v>2</v>
      </c>
      <c r="H589" s="99" t="n">
        <v>2</v>
      </c>
      <c r="I589" s="100"/>
      <c r="M589" s="82" t="n">
        <f aca="false">SUM(E589:H589)</f>
        <v>4</v>
      </c>
    </row>
    <row r="590" customFormat="false" ht="14.25" hidden="false" customHeight="false" outlineLevel="0" collapsed="false">
      <c r="B590" s="101" t="n">
        <v>2080599</v>
      </c>
      <c r="C590" s="103" t="s">
        <v>537</v>
      </c>
      <c r="D590" s="99" t="n">
        <v>4</v>
      </c>
      <c r="E590" s="99" t="n">
        <v>0</v>
      </c>
      <c r="F590" s="99" t="n">
        <v>0</v>
      </c>
      <c r="G590" s="100" t="n">
        <v>13</v>
      </c>
      <c r="H590" s="99" t="n">
        <v>13</v>
      </c>
      <c r="I590" s="100" t="n">
        <v>225</v>
      </c>
      <c r="M590" s="82" t="n">
        <f aca="false">SUM(E590:H590)</f>
        <v>26</v>
      </c>
    </row>
    <row r="591" customFormat="false" ht="14.25" hidden="true" customHeight="false" outlineLevel="0" collapsed="false">
      <c r="A591" s="82" t="n">
        <v>3</v>
      </c>
      <c r="B591" s="101" t="n">
        <v>20806</v>
      </c>
      <c r="C591" s="102" t="s">
        <v>538</v>
      </c>
      <c r="D591" s="99" t="n">
        <v>0</v>
      </c>
      <c r="E591" s="99" t="n">
        <v>0</v>
      </c>
      <c r="F591" s="99" t="n">
        <v>0</v>
      </c>
      <c r="G591" s="100" t="n">
        <v>0</v>
      </c>
      <c r="H591" s="99" t="n">
        <v>0</v>
      </c>
      <c r="I591" s="100"/>
      <c r="M591" s="82" t="n">
        <f aca="false">SUM(E591:H591)</f>
        <v>0</v>
      </c>
    </row>
    <row r="592" customFormat="false" ht="14.25" hidden="true" customHeight="false" outlineLevel="0" collapsed="false">
      <c r="B592" s="101" t="n">
        <v>2080601</v>
      </c>
      <c r="C592" s="103" t="s">
        <v>539</v>
      </c>
      <c r="D592" s="99" t="n">
        <v>0</v>
      </c>
      <c r="E592" s="99" t="n">
        <v>0</v>
      </c>
      <c r="F592" s="99" t="n">
        <v>0</v>
      </c>
      <c r="G592" s="100" t="n">
        <v>0</v>
      </c>
      <c r="H592" s="99" t="n">
        <v>0</v>
      </c>
      <c r="I592" s="100"/>
      <c r="M592" s="82" t="n">
        <f aca="false">SUM(E592:H592)</f>
        <v>0</v>
      </c>
    </row>
    <row r="593" customFormat="false" ht="14.25" hidden="true" customHeight="false" outlineLevel="0" collapsed="false">
      <c r="B593" s="101" t="n">
        <v>2080602</v>
      </c>
      <c r="C593" s="103" t="s">
        <v>540</v>
      </c>
      <c r="D593" s="99" t="n">
        <v>0</v>
      </c>
      <c r="E593" s="99" t="n">
        <v>0</v>
      </c>
      <c r="F593" s="99" t="n">
        <v>0</v>
      </c>
      <c r="G593" s="100" t="n">
        <v>0</v>
      </c>
      <c r="H593" s="99" t="n">
        <v>0</v>
      </c>
      <c r="I593" s="100"/>
      <c r="M593" s="82" t="n">
        <f aca="false">SUM(E593:H593)</f>
        <v>0</v>
      </c>
    </row>
    <row r="594" customFormat="false" ht="14.25" hidden="true" customHeight="false" outlineLevel="0" collapsed="false">
      <c r="B594" s="101" t="n">
        <v>2080699</v>
      </c>
      <c r="C594" s="103" t="s">
        <v>541</v>
      </c>
      <c r="D594" s="99" t="n">
        <v>0</v>
      </c>
      <c r="E594" s="99" t="n">
        <v>0</v>
      </c>
      <c r="F594" s="99" t="n">
        <v>0</v>
      </c>
      <c r="G594" s="100" t="n">
        <v>0</v>
      </c>
      <c r="H594" s="99" t="n">
        <v>0</v>
      </c>
      <c r="I594" s="100"/>
      <c r="M594" s="82" t="n">
        <f aca="false">SUM(E594:H594)</f>
        <v>0</v>
      </c>
    </row>
    <row r="595" customFormat="false" ht="14.25" hidden="false" customHeight="false" outlineLevel="0" collapsed="false">
      <c r="A595" s="82" t="n">
        <v>3</v>
      </c>
      <c r="B595" s="101" t="n">
        <v>20807</v>
      </c>
      <c r="C595" s="102" t="s">
        <v>542</v>
      </c>
      <c r="D595" s="99" t="n">
        <v>4031</v>
      </c>
      <c r="E595" s="99" t="n">
        <v>2471</v>
      </c>
      <c r="F595" s="99" t="n">
        <v>2471</v>
      </c>
      <c r="G595" s="100" t="n">
        <v>0</v>
      </c>
      <c r="H595" s="99" t="n">
        <v>2471</v>
      </c>
      <c r="I595" s="100" t="n">
        <v>-38.7</v>
      </c>
      <c r="M595" s="82" t="n">
        <f aca="false">SUM(E595:H595)</f>
        <v>7413</v>
      </c>
    </row>
    <row r="596" customFormat="false" ht="14.25" hidden="false" customHeight="false" outlineLevel="0" collapsed="false">
      <c r="B596" s="101" t="n">
        <v>2080701</v>
      </c>
      <c r="C596" s="103" t="s">
        <v>543</v>
      </c>
      <c r="D596" s="99" t="n">
        <v>200</v>
      </c>
      <c r="E596" s="99" t="n">
        <v>205</v>
      </c>
      <c r="F596" s="99" t="n">
        <v>205</v>
      </c>
      <c r="G596" s="100" t="n">
        <v>0</v>
      </c>
      <c r="H596" s="99" t="n">
        <v>205</v>
      </c>
      <c r="I596" s="100" t="n">
        <v>2.5</v>
      </c>
      <c r="M596" s="82" t="n">
        <f aca="false">SUM(E596:H596)</f>
        <v>615</v>
      </c>
    </row>
    <row r="597" customFormat="false" ht="14.25" hidden="true" customHeight="false" outlineLevel="0" collapsed="false">
      <c r="B597" s="101" t="n">
        <v>2080702</v>
      </c>
      <c r="C597" s="103" t="s">
        <v>544</v>
      </c>
      <c r="D597" s="99" t="n">
        <v>0</v>
      </c>
      <c r="E597" s="99" t="n">
        <v>0</v>
      </c>
      <c r="F597" s="99" t="n">
        <v>0</v>
      </c>
      <c r="G597" s="100" t="n">
        <v>0</v>
      </c>
      <c r="H597" s="99" t="n">
        <v>0</v>
      </c>
      <c r="I597" s="100"/>
      <c r="M597" s="82" t="n">
        <f aca="false">SUM(E597:H597)</f>
        <v>0</v>
      </c>
    </row>
    <row r="598" customFormat="false" ht="14.25" hidden="false" customHeight="false" outlineLevel="0" collapsed="false">
      <c r="B598" s="101" t="n">
        <v>2080704</v>
      </c>
      <c r="C598" s="103" t="s">
        <v>545</v>
      </c>
      <c r="D598" s="99" t="n">
        <v>1200</v>
      </c>
      <c r="E598" s="99" t="n">
        <v>870</v>
      </c>
      <c r="F598" s="99" t="n">
        <v>870</v>
      </c>
      <c r="G598" s="100" t="n">
        <v>0</v>
      </c>
      <c r="H598" s="99" t="n">
        <v>870</v>
      </c>
      <c r="I598" s="100" t="n">
        <v>-27.5</v>
      </c>
      <c r="M598" s="82" t="n">
        <f aca="false">SUM(E598:H598)</f>
        <v>2610</v>
      </c>
    </row>
    <row r="599" customFormat="false" ht="14.25" hidden="false" customHeight="false" outlineLevel="0" collapsed="false">
      <c r="B599" s="101" t="n">
        <v>2080705</v>
      </c>
      <c r="C599" s="103" t="s">
        <v>546</v>
      </c>
      <c r="D599" s="99" t="n">
        <v>2000</v>
      </c>
      <c r="E599" s="99" t="n">
        <v>1126</v>
      </c>
      <c r="F599" s="99" t="n">
        <v>1126</v>
      </c>
      <c r="G599" s="100" t="n">
        <v>0</v>
      </c>
      <c r="H599" s="99" t="n">
        <v>1126</v>
      </c>
      <c r="I599" s="100" t="n">
        <v>-43.7</v>
      </c>
      <c r="M599" s="82" t="n">
        <f aca="false">SUM(E599:H599)</f>
        <v>3378</v>
      </c>
    </row>
    <row r="600" customFormat="false" ht="14.25" hidden="false" customHeight="false" outlineLevel="0" collapsed="false">
      <c r="B600" s="101" t="n">
        <v>2080709</v>
      </c>
      <c r="C600" s="103" t="s">
        <v>547</v>
      </c>
      <c r="D600" s="99" t="n">
        <v>50</v>
      </c>
      <c r="E600" s="99" t="n">
        <v>30</v>
      </c>
      <c r="F600" s="99" t="n">
        <v>30</v>
      </c>
      <c r="G600" s="100" t="n">
        <v>0</v>
      </c>
      <c r="H600" s="99" t="n">
        <v>30</v>
      </c>
      <c r="I600" s="100" t="n">
        <v>-40</v>
      </c>
      <c r="M600" s="82" t="n">
        <f aca="false">SUM(E600:H600)</f>
        <v>90</v>
      </c>
    </row>
    <row r="601" customFormat="false" ht="14.25" hidden="false" customHeight="false" outlineLevel="0" collapsed="false">
      <c r="B601" s="101" t="n">
        <v>2080711</v>
      </c>
      <c r="C601" s="103" t="s">
        <v>548</v>
      </c>
      <c r="D601" s="99" t="n">
        <v>32</v>
      </c>
      <c r="E601" s="99" t="n">
        <v>30</v>
      </c>
      <c r="F601" s="99" t="n">
        <v>30</v>
      </c>
      <c r="G601" s="100" t="n">
        <v>0</v>
      </c>
      <c r="H601" s="99" t="n">
        <v>30</v>
      </c>
      <c r="I601" s="100" t="n">
        <v>-6.3</v>
      </c>
      <c r="M601" s="82" t="n">
        <f aca="false">SUM(E601:H601)</f>
        <v>90</v>
      </c>
    </row>
    <row r="602" customFormat="false" ht="14.25" hidden="true" customHeight="false" outlineLevel="0" collapsed="false">
      <c r="B602" s="101" t="n">
        <v>2080712</v>
      </c>
      <c r="C602" s="103" t="s">
        <v>549</v>
      </c>
      <c r="D602" s="99" t="n">
        <v>0</v>
      </c>
      <c r="E602" s="99" t="n">
        <v>0</v>
      </c>
      <c r="F602" s="99" t="n">
        <v>0</v>
      </c>
      <c r="G602" s="100" t="n">
        <v>0</v>
      </c>
      <c r="H602" s="99" t="n">
        <v>0</v>
      </c>
      <c r="I602" s="100"/>
      <c r="M602" s="82" t="n">
        <f aca="false">SUM(E602:H602)</f>
        <v>0</v>
      </c>
    </row>
    <row r="603" customFormat="false" ht="14.25" hidden="true" customHeight="false" outlineLevel="0" collapsed="false">
      <c r="B603" s="101" t="n">
        <v>2080713</v>
      </c>
      <c r="C603" s="103" t="s">
        <v>550</v>
      </c>
      <c r="D603" s="99" t="n">
        <v>500</v>
      </c>
      <c r="E603" s="99" t="n">
        <v>0</v>
      </c>
      <c r="F603" s="99" t="n">
        <v>0</v>
      </c>
      <c r="G603" s="100" t="n">
        <v>0</v>
      </c>
      <c r="H603" s="99" t="n">
        <v>0</v>
      </c>
      <c r="I603" s="100" t="n">
        <v>-100</v>
      </c>
      <c r="M603" s="82" t="n">
        <f aca="false">SUM(E603:H603)</f>
        <v>0</v>
      </c>
    </row>
    <row r="604" customFormat="false" ht="14.25" hidden="false" customHeight="false" outlineLevel="0" collapsed="false">
      <c r="B604" s="101" t="n">
        <v>2080799</v>
      </c>
      <c r="C604" s="103" t="s">
        <v>551</v>
      </c>
      <c r="D604" s="99" t="n">
        <v>49</v>
      </c>
      <c r="E604" s="99" t="n">
        <v>210</v>
      </c>
      <c r="F604" s="99" t="n">
        <v>210</v>
      </c>
      <c r="G604" s="100" t="n">
        <v>0</v>
      </c>
      <c r="H604" s="99" t="n">
        <v>210</v>
      </c>
      <c r="I604" s="100" t="n">
        <v>328.6</v>
      </c>
      <c r="M604" s="82" t="n">
        <f aca="false">SUM(E604:H604)</f>
        <v>630</v>
      </c>
    </row>
    <row r="605" customFormat="false" ht="14.25" hidden="false" customHeight="false" outlineLevel="0" collapsed="false">
      <c r="A605" s="82" t="n">
        <v>3</v>
      </c>
      <c r="B605" s="101" t="n">
        <v>20808</v>
      </c>
      <c r="C605" s="102" t="s">
        <v>552</v>
      </c>
      <c r="D605" s="99" t="n">
        <v>4154</v>
      </c>
      <c r="E605" s="99" t="n">
        <v>3281</v>
      </c>
      <c r="F605" s="99" t="n">
        <v>3281</v>
      </c>
      <c r="G605" s="100" t="n">
        <v>1301</v>
      </c>
      <c r="H605" s="99" t="n">
        <v>4582</v>
      </c>
      <c r="I605" s="100" t="n">
        <v>10.3</v>
      </c>
      <c r="M605" s="82" t="n">
        <f aca="false">SUM(E605:H605)</f>
        <v>12445</v>
      </c>
    </row>
    <row r="606" customFormat="false" ht="14.25" hidden="false" customHeight="false" outlineLevel="0" collapsed="false">
      <c r="B606" s="101" t="n">
        <v>2080801</v>
      </c>
      <c r="C606" s="103" t="s">
        <v>553</v>
      </c>
      <c r="D606" s="99" t="n">
        <v>427</v>
      </c>
      <c r="E606" s="99" t="n">
        <v>0</v>
      </c>
      <c r="F606" s="99" t="n">
        <v>0</v>
      </c>
      <c r="G606" s="100" t="n">
        <v>283</v>
      </c>
      <c r="H606" s="99" t="n">
        <v>283</v>
      </c>
      <c r="I606" s="100" t="n">
        <v>-33.7</v>
      </c>
      <c r="M606" s="82" t="n">
        <f aca="false">SUM(E606:H606)</f>
        <v>566</v>
      </c>
    </row>
    <row r="607" customFormat="false" ht="14.25" hidden="false" customHeight="false" outlineLevel="0" collapsed="false">
      <c r="B607" s="101" t="n">
        <v>2080802</v>
      </c>
      <c r="C607" s="103" t="s">
        <v>554</v>
      </c>
      <c r="D607" s="99" t="n">
        <v>795</v>
      </c>
      <c r="E607" s="99" t="n">
        <v>37</v>
      </c>
      <c r="F607" s="99" t="n">
        <v>37</v>
      </c>
      <c r="G607" s="100" t="n">
        <v>-8</v>
      </c>
      <c r="H607" s="99" t="n">
        <v>29</v>
      </c>
      <c r="I607" s="100" t="n">
        <v>-96.4</v>
      </c>
      <c r="M607" s="82" t="n">
        <f aca="false">SUM(E607:H607)</f>
        <v>95</v>
      </c>
    </row>
    <row r="608" customFormat="false" ht="14.25" hidden="false" customHeight="false" outlineLevel="0" collapsed="false">
      <c r="B608" s="101" t="n">
        <v>2080803</v>
      </c>
      <c r="C608" s="103" t="s">
        <v>555</v>
      </c>
      <c r="D608" s="99" t="n">
        <v>1722</v>
      </c>
      <c r="E608" s="99" t="n">
        <v>455</v>
      </c>
      <c r="F608" s="99" t="n">
        <v>455</v>
      </c>
      <c r="G608" s="100" t="n">
        <v>107</v>
      </c>
      <c r="H608" s="99" t="n">
        <v>562</v>
      </c>
      <c r="I608" s="100" t="n">
        <v>-67.4</v>
      </c>
      <c r="M608" s="82" t="n">
        <f aca="false">SUM(E608:H608)</f>
        <v>1579</v>
      </c>
    </row>
    <row r="609" customFormat="false" ht="14.25" hidden="false" customHeight="false" outlineLevel="0" collapsed="false">
      <c r="B609" s="101" t="n">
        <v>2080804</v>
      </c>
      <c r="C609" s="104" t="s">
        <v>556</v>
      </c>
      <c r="D609" s="99" t="n">
        <v>30</v>
      </c>
      <c r="E609" s="99" t="n">
        <v>133</v>
      </c>
      <c r="F609" s="99" t="n">
        <v>133</v>
      </c>
      <c r="G609" s="100" t="n">
        <v>-133</v>
      </c>
      <c r="H609" s="99" t="n">
        <v>0</v>
      </c>
      <c r="I609" s="100" t="n">
        <v>-100</v>
      </c>
      <c r="M609" s="82" t="n">
        <f aca="false">SUM(E609:H609)</f>
        <v>133</v>
      </c>
    </row>
    <row r="610" customFormat="false" ht="14.25" hidden="false" customHeight="false" outlineLevel="0" collapsed="false">
      <c r="B610" s="101" t="n">
        <v>2080805</v>
      </c>
      <c r="C610" s="103" t="s">
        <v>557</v>
      </c>
      <c r="D610" s="99" t="n">
        <v>575</v>
      </c>
      <c r="E610" s="99" t="n">
        <v>0</v>
      </c>
      <c r="F610" s="99" t="n">
        <v>0</v>
      </c>
      <c r="G610" s="100" t="n">
        <v>606</v>
      </c>
      <c r="H610" s="99" t="n">
        <v>606</v>
      </c>
      <c r="I610" s="100" t="n">
        <v>5.4</v>
      </c>
      <c r="M610" s="82" t="n">
        <f aca="false">SUM(E610:H610)</f>
        <v>1212</v>
      </c>
    </row>
    <row r="611" customFormat="false" ht="14.25" hidden="false" customHeight="false" outlineLevel="0" collapsed="false">
      <c r="B611" s="101" t="n">
        <v>2080806</v>
      </c>
      <c r="C611" s="103" t="s">
        <v>558</v>
      </c>
      <c r="D611" s="99" t="n">
        <v>458</v>
      </c>
      <c r="E611" s="99" t="n">
        <v>0</v>
      </c>
      <c r="F611" s="99" t="n">
        <v>0</v>
      </c>
      <c r="G611" s="100" t="n">
        <v>235</v>
      </c>
      <c r="H611" s="99" t="n">
        <v>235</v>
      </c>
      <c r="I611" s="100" t="n">
        <v>-48.7</v>
      </c>
      <c r="M611" s="82" t="n">
        <f aca="false">SUM(E611:H611)</f>
        <v>470</v>
      </c>
    </row>
    <row r="612" customFormat="false" ht="14.25" hidden="true" customHeight="false" outlineLevel="0" collapsed="false">
      <c r="B612" s="101" t="n">
        <v>2080807</v>
      </c>
      <c r="C612" s="103" t="s">
        <v>559</v>
      </c>
      <c r="D612" s="99" t="n">
        <v>0</v>
      </c>
      <c r="E612" s="99" t="n">
        <v>0</v>
      </c>
      <c r="F612" s="99" t="n">
        <v>0</v>
      </c>
      <c r="G612" s="100" t="n">
        <v>0</v>
      </c>
      <c r="H612" s="99" t="n">
        <v>0</v>
      </c>
      <c r="I612" s="100"/>
      <c r="M612" s="82" t="n">
        <f aca="false">SUM(E612:H612)</f>
        <v>0</v>
      </c>
    </row>
    <row r="613" customFormat="false" ht="14.25" hidden="false" customHeight="false" outlineLevel="0" collapsed="false">
      <c r="B613" s="101" t="n">
        <v>2080808</v>
      </c>
      <c r="C613" s="104" t="s">
        <v>560</v>
      </c>
      <c r="D613" s="99" t="n">
        <v>0</v>
      </c>
      <c r="E613" s="99" t="n">
        <v>0</v>
      </c>
      <c r="F613" s="99" t="n">
        <v>0</v>
      </c>
      <c r="G613" s="100" t="n">
        <v>133</v>
      </c>
      <c r="H613" s="99" t="n">
        <v>133</v>
      </c>
      <c r="I613" s="100"/>
      <c r="M613" s="82" t="n">
        <f aca="false">SUM(E613:H613)</f>
        <v>266</v>
      </c>
    </row>
    <row r="614" customFormat="false" ht="14.25" hidden="false" customHeight="false" outlineLevel="0" collapsed="false">
      <c r="B614" s="101" t="n">
        <v>2080899</v>
      </c>
      <c r="C614" s="103" t="s">
        <v>561</v>
      </c>
      <c r="D614" s="99" t="n">
        <v>147</v>
      </c>
      <c r="E614" s="99" t="n">
        <v>2656</v>
      </c>
      <c r="F614" s="99" t="n">
        <v>2656</v>
      </c>
      <c r="G614" s="100" t="n">
        <v>78</v>
      </c>
      <c r="H614" s="99" t="n">
        <v>2734</v>
      </c>
      <c r="I614" s="100" t="n">
        <v>1759.9</v>
      </c>
      <c r="M614" s="82" t="n">
        <f aca="false">SUM(E614:H614)</f>
        <v>8124</v>
      </c>
    </row>
    <row r="615" customFormat="false" ht="14.25" hidden="false" customHeight="false" outlineLevel="0" collapsed="false">
      <c r="A615" s="82" t="n">
        <v>3</v>
      </c>
      <c r="B615" s="101" t="n">
        <v>20809</v>
      </c>
      <c r="C615" s="102" t="s">
        <v>562</v>
      </c>
      <c r="D615" s="99" t="n">
        <v>400</v>
      </c>
      <c r="E615" s="99" t="n">
        <v>462</v>
      </c>
      <c r="F615" s="99" t="n">
        <v>462</v>
      </c>
      <c r="G615" s="100" t="n">
        <v>-2</v>
      </c>
      <c r="H615" s="99" t="n">
        <v>460</v>
      </c>
      <c r="I615" s="100" t="n">
        <v>15</v>
      </c>
      <c r="M615" s="82" t="n">
        <f aca="false">SUM(E615:H615)</f>
        <v>1382</v>
      </c>
    </row>
    <row r="616" customFormat="false" ht="14.25" hidden="false" customHeight="false" outlineLevel="0" collapsed="false">
      <c r="B616" s="101" t="n">
        <v>2080901</v>
      </c>
      <c r="C616" s="103" t="s">
        <v>563</v>
      </c>
      <c r="D616" s="99" t="n">
        <v>249</v>
      </c>
      <c r="E616" s="99" t="n">
        <v>243</v>
      </c>
      <c r="F616" s="99" t="n">
        <v>243</v>
      </c>
      <c r="G616" s="100" t="n">
        <v>8</v>
      </c>
      <c r="H616" s="99" t="n">
        <v>251</v>
      </c>
      <c r="I616" s="100" t="n">
        <v>0.8</v>
      </c>
      <c r="M616" s="82" t="n">
        <f aca="false">SUM(E616:H616)</f>
        <v>745</v>
      </c>
    </row>
    <row r="617" customFormat="false" ht="14.25" hidden="false" customHeight="false" outlineLevel="0" collapsed="false">
      <c r="B617" s="101" t="n">
        <v>2080902</v>
      </c>
      <c r="C617" s="103" t="s">
        <v>564</v>
      </c>
      <c r="D617" s="99" t="n">
        <v>0</v>
      </c>
      <c r="E617" s="99" t="n">
        <v>51</v>
      </c>
      <c r="F617" s="99" t="n">
        <v>51</v>
      </c>
      <c r="G617" s="100" t="n">
        <v>4</v>
      </c>
      <c r="H617" s="99" t="n">
        <v>55</v>
      </c>
      <c r="I617" s="100"/>
      <c r="M617" s="82" t="n">
        <f aca="false">SUM(E617:H617)</f>
        <v>161</v>
      </c>
    </row>
    <row r="618" customFormat="false" ht="14.25" hidden="false" customHeight="false" outlineLevel="0" collapsed="false">
      <c r="B618" s="101" t="n">
        <v>2080903</v>
      </c>
      <c r="C618" s="103" t="s">
        <v>565</v>
      </c>
      <c r="D618" s="99" t="n">
        <v>8</v>
      </c>
      <c r="E618" s="99" t="n">
        <v>4</v>
      </c>
      <c r="F618" s="99" t="n">
        <v>4</v>
      </c>
      <c r="G618" s="100" t="n">
        <v>1</v>
      </c>
      <c r="H618" s="99" t="n">
        <v>5</v>
      </c>
      <c r="I618" s="100" t="n">
        <v>-37.5</v>
      </c>
      <c r="M618" s="82" t="n">
        <f aca="false">SUM(E618:H618)</f>
        <v>14</v>
      </c>
    </row>
    <row r="619" customFormat="false" ht="14.25" hidden="false" customHeight="false" outlineLevel="0" collapsed="false">
      <c r="B619" s="101" t="n">
        <v>2080904</v>
      </c>
      <c r="C619" s="103" t="s">
        <v>566</v>
      </c>
      <c r="D619" s="99" t="n">
        <v>0</v>
      </c>
      <c r="E619" s="99" t="n">
        <v>7</v>
      </c>
      <c r="F619" s="99" t="n">
        <v>7</v>
      </c>
      <c r="G619" s="100" t="n">
        <v>0</v>
      </c>
      <c r="H619" s="99" t="n">
        <v>7</v>
      </c>
      <c r="I619" s="100"/>
      <c r="M619" s="82" t="n">
        <f aca="false">SUM(E619:H619)</f>
        <v>21</v>
      </c>
    </row>
    <row r="620" customFormat="false" ht="14.25" hidden="false" customHeight="false" outlineLevel="0" collapsed="false">
      <c r="B620" s="101" t="n">
        <v>2080905</v>
      </c>
      <c r="C620" s="103" t="s">
        <v>567</v>
      </c>
      <c r="D620" s="99" t="n">
        <v>123</v>
      </c>
      <c r="E620" s="99" t="n">
        <v>157</v>
      </c>
      <c r="F620" s="99" t="n">
        <v>157</v>
      </c>
      <c r="G620" s="100" t="n">
        <v>-15</v>
      </c>
      <c r="H620" s="99" t="n">
        <v>142</v>
      </c>
      <c r="I620" s="100" t="n">
        <v>15.4</v>
      </c>
      <c r="M620" s="82" t="n">
        <f aca="false">SUM(E620:H620)</f>
        <v>441</v>
      </c>
    </row>
    <row r="621" customFormat="false" ht="14.25" hidden="true" customHeight="false" outlineLevel="0" collapsed="false">
      <c r="B621" s="101" t="n">
        <v>2080999</v>
      </c>
      <c r="C621" s="103" t="s">
        <v>568</v>
      </c>
      <c r="D621" s="99" t="n">
        <v>20</v>
      </c>
      <c r="E621" s="99" t="n">
        <v>0</v>
      </c>
      <c r="F621" s="99" t="n">
        <v>0</v>
      </c>
      <c r="G621" s="100" t="n">
        <v>0</v>
      </c>
      <c r="H621" s="99" t="n">
        <v>0</v>
      </c>
      <c r="I621" s="100" t="n">
        <v>-100</v>
      </c>
      <c r="M621" s="82" t="n">
        <f aca="false">SUM(E621:H621)</f>
        <v>0</v>
      </c>
    </row>
    <row r="622" customFormat="false" ht="14.25" hidden="false" customHeight="false" outlineLevel="0" collapsed="false">
      <c r="A622" s="82" t="n">
        <v>3</v>
      </c>
      <c r="B622" s="101" t="n">
        <v>20810</v>
      </c>
      <c r="C622" s="102" t="s">
        <v>569</v>
      </c>
      <c r="D622" s="99" t="n">
        <v>831</v>
      </c>
      <c r="E622" s="99" t="n">
        <v>287</v>
      </c>
      <c r="F622" s="99" t="n">
        <v>287</v>
      </c>
      <c r="G622" s="100" t="n">
        <v>315</v>
      </c>
      <c r="H622" s="99" t="n">
        <v>602</v>
      </c>
      <c r="I622" s="100" t="n">
        <v>-27.6</v>
      </c>
      <c r="M622" s="82" t="n">
        <f aca="false">SUM(E622:H622)</f>
        <v>1491</v>
      </c>
    </row>
    <row r="623" customFormat="false" ht="14.25" hidden="false" customHeight="false" outlineLevel="0" collapsed="false">
      <c r="B623" s="101" t="n">
        <v>2081001</v>
      </c>
      <c r="C623" s="103" t="s">
        <v>570</v>
      </c>
      <c r="D623" s="99" t="n">
        <v>30</v>
      </c>
      <c r="E623" s="99" t="n">
        <v>32</v>
      </c>
      <c r="F623" s="99" t="n">
        <v>32</v>
      </c>
      <c r="G623" s="100" t="n">
        <v>0</v>
      </c>
      <c r="H623" s="99" t="n">
        <v>32</v>
      </c>
      <c r="I623" s="100" t="n">
        <v>6.7</v>
      </c>
      <c r="M623" s="82" t="n">
        <f aca="false">SUM(E623:H623)</f>
        <v>96</v>
      </c>
    </row>
    <row r="624" customFormat="false" ht="14.25" hidden="false" customHeight="false" outlineLevel="0" collapsed="false">
      <c r="B624" s="101" t="n">
        <v>2081002</v>
      </c>
      <c r="C624" s="103" t="s">
        <v>571</v>
      </c>
      <c r="D624" s="99" t="n">
        <v>127</v>
      </c>
      <c r="E624" s="99" t="n">
        <v>102</v>
      </c>
      <c r="F624" s="99" t="n">
        <v>102</v>
      </c>
      <c r="G624" s="100" t="n">
        <v>-3</v>
      </c>
      <c r="H624" s="99" t="n">
        <v>99</v>
      </c>
      <c r="I624" s="100" t="n">
        <v>-22</v>
      </c>
      <c r="M624" s="82" t="n">
        <f aca="false">SUM(E624:H624)</f>
        <v>300</v>
      </c>
    </row>
    <row r="625" customFormat="false" ht="14.25" hidden="true" customHeight="false" outlineLevel="0" collapsed="false">
      <c r="B625" s="101" t="n">
        <v>2081003</v>
      </c>
      <c r="C625" s="103" t="s">
        <v>572</v>
      </c>
      <c r="D625" s="99" t="n">
        <v>0</v>
      </c>
      <c r="E625" s="99" t="n">
        <v>0</v>
      </c>
      <c r="F625" s="99" t="n">
        <v>0</v>
      </c>
      <c r="G625" s="100" t="n">
        <v>0</v>
      </c>
      <c r="H625" s="99" t="n">
        <v>0</v>
      </c>
      <c r="I625" s="100"/>
      <c r="M625" s="82" t="n">
        <f aca="false">SUM(E625:H625)</f>
        <v>0</v>
      </c>
    </row>
    <row r="626" customFormat="false" ht="14.25" hidden="false" customHeight="false" outlineLevel="0" collapsed="false">
      <c r="B626" s="101" t="n">
        <v>2081004</v>
      </c>
      <c r="C626" s="103" t="s">
        <v>573</v>
      </c>
      <c r="D626" s="99" t="n">
        <v>97</v>
      </c>
      <c r="E626" s="99" t="n">
        <v>13</v>
      </c>
      <c r="F626" s="99" t="n">
        <v>13</v>
      </c>
      <c r="G626" s="100" t="n">
        <v>1</v>
      </c>
      <c r="H626" s="99" t="n">
        <v>14</v>
      </c>
      <c r="I626" s="100" t="n">
        <v>-85.6</v>
      </c>
      <c r="M626" s="82" t="n">
        <f aca="false">SUM(E626:H626)</f>
        <v>41</v>
      </c>
    </row>
    <row r="627" customFormat="false" ht="14.25" hidden="true" customHeight="false" outlineLevel="0" collapsed="false">
      <c r="B627" s="101" t="n">
        <v>2081005</v>
      </c>
      <c r="C627" s="103" t="s">
        <v>574</v>
      </c>
      <c r="D627" s="99" t="n">
        <v>0</v>
      </c>
      <c r="E627" s="99" t="n">
        <v>0</v>
      </c>
      <c r="F627" s="99" t="n">
        <v>0</v>
      </c>
      <c r="G627" s="100" t="n">
        <v>0</v>
      </c>
      <c r="H627" s="99" t="n">
        <v>0</v>
      </c>
      <c r="I627" s="100"/>
      <c r="M627" s="82" t="n">
        <f aca="false">SUM(E627:H627)</f>
        <v>0</v>
      </c>
    </row>
    <row r="628" customFormat="false" ht="14.25" hidden="false" customHeight="false" outlineLevel="0" collapsed="false">
      <c r="B628" s="101" t="n">
        <v>2081006</v>
      </c>
      <c r="C628" s="103" t="s">
        <v>575</v>
      </c>
      <c r="D628" s="99" t="n">
        <v>577</v>
      </c>
      <c r="E628" s="99" t="n">
        <v>140</v>
      </c>
      <c r="F628" s="99" t="n">
        <v>140</v>
      </c>
      <c r="G628" s="100" t="n">
        <v>300</v>
      </c>
      <c r="H628" s="99" t="n">
        <v>440</v>
      </c>
      <c r="I628" s="100" t="n">
        <v>-23.7</v>
      </c>
      <c r="M628" s="82" t="n">
        <f aca="false">SUM(E628:H628)</f>
        <v>1020</v>
      </c>
    </row>
    <row r="629" customFormat="false" ht="14.25" hidden="false" customHeight="false" outlineLevel="0" collapsed="false">
      <c r="B629" s="101" t="n">
        <v>2081099</v>
      </c>
      <c r="C629" s="103" t="s">
        <v>576</v>
      </c>
      <c r="D629" s="99" t="n">
        <v>0</v>
      </c>
      <c r="E629" s="99" t="n">
        <v>0</v>
      </c>
      <c r="F629" s="99" t="n">
        <v>0</v>
      </c>
      <c r="G629" s="100" t="n">
        <v>17</v>
      </c>
      <c r="H629" s="99" t="n">
        <v>17</v>
      </c>
      <c r="I629" s="100"/>
      <c r="M629" s="82" t="n">
        <f aca="false">SUM(E629:H629)</f>
        <v>34</v>
      </c>
    </row>
    <row r="630" customFormat="false" ht="14.25" hidden="false" customHeight="false" outlineLevel="0" collapsed="false">
      <c r="A630" s="82" t="n">
        <v>3</v>
      </c>
      <c r="B630" s="101" t="n">
        <v>20811</v>
      </c>
      <c r="C630" s="102" t="s">
        <v>577</v>
      </c>
      <c r="D630" s="99" t="n">
        <v>1590</v>
      </c>
      <c r="E630" s="99" t="n">
        <v>1479</v>
      </c>
      <c r="F630" s="99" t="n">
        <v>1479</v>
      </c>
      <c r="G630" s="100" t="n">
        <v>221</v>
      </c>
      <c r="H630" s="99" t="n">
        <v>1700</v>
      </c>
      <c r="I630" s="100" t="n">
        <v>6.9</v>
      </c>
      <c r="M630" s="82" t="n">
        <f aca="false">SUM(E630:H630)</f>
        <v>4879</v>
      </c>
    </row>
    <row r="631" customFormat="false" ht="14.25" hidden="false" customHeight="false" outlineLevel="0" collapsed="false">
      <c r="B631" s="101" t="n">
        <v>2081101</v>
      </c>
      <c r="C631" s="103" t="s">
        <v>137</v>
      </c>
      <c r="D631" s="99" t="n">
        <v>137</v>
      </c>
      <c r="E631" s="99" t="n">
        <v>97</v>
      </c>
      <c r="F631" s="99" t="n">
        <v>97</v>
      </c>
      <c r="G631" s="100" t="n">
        <v>28</v>
      </c>
      <c r="H631" s="99" t="n">
        <v>125</v>
      </c>
      <c r="I631" s="100" t="n">
        <v>-8.8</v>
      </c>
      <c r="M631" s="82" t="n">
        <f aca="false">SUM(E631:H631)</f>
        <v>347</v>
      </c>
    </row>
    <row r="632" customFormat="false" ht="14.25" hidden="false" customHeight="false" outlineLevel="0" collapsed="false">
      <c r="B632" s="101" t="n">
        <v>2081102</v>
      </c>
      <c r="C632" s="103" t="s">
        <v>138</v>
      </c>
      <c r="D632" s="99" t="n">
        <v>0</v>
      </c>
      <c r="E632" s="99" t="n">
        <v>0</v>
      </c>
      <c r="F632" s="99" t="n">
        <v>0</v>
      </c>
      <c r="G632" s="100" t="n">
        <v>164</v>
      </c>
      <c r="H632" s="99" t="n">
        <v>164</v>
      </c>
      <c r="I632" s="100"/>
      <c r="M632" s="82" t="n">
        <f aca="false">SUM(E632:H632)</f>
        <v>328</v>
      </c>
    </row>
    <row r="633" customFormat="false" ht="14.25" hidden="true" customHeight="false" outlineLevel="0" collapsed="false">
      <c r="B633" s="101" t="n">
        <v>2081103</v>
      </c>
      <c r="C633" s="103" t="s">
        <v>139</v>
      </c>
      <c r="D633" s="99" t="n">
        <v>0</v>
      </c>
      <c r="E633" s="99" t="n">
        <v>0</v>
      </c>
      <c r="F633" s="99" t="n">
        <v>0</v>
      </c>
      <c r="G633" s="100" t="n">
        <v>0</v>
      </c>
      <c r="H633" s="99" t="n">
        <v>0</v>
      </c>
      <c r="I633" s="100"/>
      <c r="M633" s="82" t="n">
        <f aca="false">SUM(E633:H633)</f>
        <v>0</v>
      </c>
    </row>
    <row r="634" customFormat="false" ht="14.25" hidden="false" customHeight="false" outlineLevel="0" collapsed="false">
      <c r="B634" s="101" t="n">
        <v>2081104</v>
      </c>
      <c r="C634" s="103" t="s">
        <v>578</v>
      </c>
      <c r="D634" s="99" t="n">
        <v>209</v>
      </c>
      <c r="E634" s="99" t="n">
        <v>40</v>
      </c>
      <c r="F634" s="99" t="n">
        <v>40</v>
      </c>
      <c r="G634" s="100" t="n">
        <v>-24</v>
      </c>
      <c r="H634" s="99" t="n">
        <v>16</v>
      </c>
      <c r="I634" s="100" t="n">
        <v>-92.3</v>
      </c>
      <c r="M634" s="82" t="n">
        <f aca="false">SUM(E634:H634)</f>
        <v>72</v>
      </c>
    </row>
    <row r="635" customFormat="false" ht="14.25" hidden="false" customHeight="false" outlineLevel="0" collapsed="false">
      <c r="B635" s="101" t="n">
        <v>2081105</v>
      </c>
      <c r="C635" s="104" t="s">
        <v>579</v>
      </c>
      <c r="D635" s="99" t="n">
        <v>150</v>
      </c>
      <c r="E635" s="99" t="n">
        <v>120</v>
      </c>
      <c r="F635" s="99" t="n">
        <v>120</v>
      </c>
      <c r="G635" s="100" t="n">
        <v>-51</v>
      </c>
      <c r="H635" s="99" t="n">
        <v>69</v>
      </c>
      <c r="I635" s="100" t="n">
        <v>-54</v>
      </c>
      <c r="M635" s="82" t="n">
        <f aca="false">SUM(E635:H635)</f>
        <v>258</v>
      </c>
    </row>
    <row r="636" customFormat="false" ht="14.25" hidden="false" customHeight="false" outlineLevel="0" collapsed="false">
      <c r="B636" s="101" t="n">
        <v>2081106</v>
      </c>
      <c r="C636" s="103" t="s">
        <v>580</v>
      </c>
      <c r="D636" s="99" t="n">
        <v>20</v>
      </c>
      <c r="E636" s="99" t="n">
        <v>20</v>
      </c>
      <c r="F636" s="99" t="n">
        <v>20</v>
      </c>
      <c r="G636" s="100" t="n">
        <v>-4</v>
      </c>
      <c r="H636" s="99" t="n">
        <v>16</v>
      </c>
      <c r="I636" s="100" t="n">
        <v>-20</v>
      </c>
      <c r="M636" s="82" t="n">
        <f aca="false">SUM(E636:H636)</f>
        <v>52</v>
      </c>
    </row>
    <row r="637" customFormat="false" ht="14.25" hidden="false" customHeight="false" outlineLevel="0" collapsed="false">
      <c r="B637" s="101" t="n">
        <v>2081107</v>
      </c>
      <c r="C637" s="103" t="s">
        <v>581</v>
      </c>
      <c r="D637" s="99" t="n">
        <v>714</v>
      </c>
      <c r="E637" s="99" t="n">
        <v>681</v>
      </c>
      <c r="F637" s="99" t="n">
        <v>681</v>
      </c>
      <c r="G637" s="100" t="n">
        <v>76</v>
      </c>
      <c r="H637" s="99" t="n">
        <v>757</v>
      </c>
      <c r="I637" s="100" t="n">
        <v>6</v>
      </c>
      <c r="M637" s="82" t="n">
        <f aca="false">SUM(E637:H637)</f>
        <v>2195</v>
      </c>
    </row>
    <row r="638" customFormat="false" ht="14.25" hidden="false" customHeight="false" outlineLevel="0" collapsed="false">
      <c r="B638" s="101" t="n">
        <v>2081199</v>
      </c>
      <c r="C638" s="103" t="s">
        <v>582</v>
      </c>
      <c r="D638" s="99" t="n">
        <v>360</v>
      </c>
      <c r="E638" s="99" t="n">
        <v>521</v>
      </c>
      <c r="F638" s="99" t="n">
        <v>521</v>
      </c>
      <c r="G638" s="100" t="n">
        <v>32</v>
      </c>
      <c r="H638" s="99" t="n">
        <v>553</v>
      </c>
      <c r="I638" s="100" t="n">
        <v>53.6</v>
      </c>
      <c r="M638" s="82" t="n">
        <f aca="false">SUM(E638:H638)</f>
        <v>1627</v>
      </c>
    </row>
    <row r="639" customFormat="false" ht="14.25" hidden="false" customHeight="false" outlineLevel="0" collapsed="false">
      <c r="A639" s="82" t="n">
        <v>3</v>
      </c>
      <c r="B639" s="101" t="n">
        <v>20816</v>
      </c>
      <c r="C639" s="102" t="s">
        <v>583</v>
      </c>
      <c r="D639" s="99" t="n">
        <v>97</v>
      </c>
      <c r="E639" s="99" t="n">
        <v>73</v>
      </c>
      <c r="F639" s="99" t="n">
        <v>73</v>
      </c>
      <c r="G639" s="100" t="n">
        <v>26</v>
      </c>
      <c r="H639" s="99" t="n">
        <v>99</v>
      </c>
      <c r="I639" s="100" t="n">
        <v>2.1</v>
      </c>
      <c r="M639" s="82" t="n">
        <f aca="false">SUM(E639:H639)</f>
        <v>271</v>
      </c>
    </row>
    <row r="640" customFormat="false" ht="14.25" hidden="false" customHeight="false" outlineLevel="0" collapsed="false">
      <c r="B640" s="101" t="n">
        <v>2081601</v>
      </c>
      <c r="C640" s="103" t="s">
        <v>137</v>
      </c>
      <c r="D640" s="99" t="n">
        <v>97</v>
      </c>
      <c r="E640" s="99" t="n">
        <v>73</v>
      </c>
      <c r="F640" s="99" t="n">
        <v>73</v>
      </c>
      <c r="G640" s="100" t="n">
        <v>26</v>
      </c>
      <c r="H640" s="99" t="n">
        <v>99</v>
      </c>
      <c r="I640" s="100" t="n">
        <v>2.1</v>
      </c>
      <c r="M640" s="82" t="n">
        <f aca="false">SUM(E640:H640)</f>
        <v>271</v>
      </c>
    </row>
    <row r="641" customFormat="false" ht="14.25" hidden="true" customHeight="false" outlineLevel="0" collapsed="false">
      <c r="B641" s="101" t="n">
        <v>2081602</v>
      </c>
      <c r="C641" s="103" t="s">
        <v>138</v>
      </c>
      <c r="D641" s="99" t="n">
        <v>0</v>
      </c>
      <c r="E641" s="99" t="n">
        <v>0</v>
      </c>
      <c r="F641" s="99" t="n">
        <v>0</v>
      </c>
      <c r="G641" s="100" t="n">
        <v>0</v>
      </c>
      <c r="H641" s="99" t="n">
        <v>0</v>
      </c>
      <c r="I641" s="100"/>
      <c r="M641" s="82" t="n">
        <f aca="false">SUM(E641:H641)</f>
        <v>0</v>
      </c>
    </row>
    <row r="642" customFormat="false" ht="14.25" hidden="true" customHeight="false" outlineLevel="0" collapsed="false">
      <c r="B642" s="101" t="n">
        <v>2081603</v>
      </c>
      <c r="C642" s="103" t="s">
        <v>139</v>
      </c>
      <c r="D642" s="99" t="n">
        <v>0</v>
      </c>
      <c r="E642" s="99" t="n">
        <v>0</v>
      </c>
      <c r="F642" s="99" t="n">
        <v>0</v>
      </c>
      <c r="G642" s="100" t="n">
        <v>0</v>
      </c>
      <c r="H642" s="99" t="n">
        <v>0</v>
      </c>
      <c r="I642" s="100"/>
      <c r="M642" s="82" t="n">
        <f aca="false">SUM(E642:H642)</f>
        <v>0</v>
      </c>
    </row>
    <row r="643" customFormat="false" ht="14.25" hidden="true" customHeight="false" outlineLevel="0" collapsed="false">
      <c r="B643" s="101" t="n">
        <v>2081699</v>
      </c>
      <c r="C643" s="103" t="s">
        <v>584</v>
      </c>
      <c r="D643" s="99" t="n">
        <v>0</v>
      </c>
      <c r="E643" s="99" t="n">
        <v>0</v>
      </c>
      <c r="F643" s="99" t="n">
        <v>0</v>
      </c>
      <c r="G643" s="100" t="n">
        <v>0</v>
      </c>
      <c r="H643" s="99" t="n">
        <v>0</v>
      </c>
      <c r="I643" s="100"/>
      <c r="M643" s="82" t="n">
        <f aca="false">SUM(E643:H643)</f>
        <v>0</v>
      </c>
    </row>
    <row r="644" customFormat="false" ht="14.25" hidden="false" customHeight="false" outlineLevel="0" collapsed="false">
      <c r="A644" s="82" t="n">
        <v>3</v>
      </c>
      <c r="B644" s="101" t="n">
        <v>20819</v>
      </c>
      <c r="C644" s="102" t="s">
        <v>585</v>
      </c>
      <c r="D644" s="99" t="n">
        <v>15407</v>
      </c>
      <c r="E644" s="99" t="n">
        <v>14831</v>
      </c>
      <c r="F644" s="99" t="n">
        <v>14831</v>
      </c>
      <c r="G644" s="100" t="n">
        <v>3725</v>
      </c>
      <c r="H644" s="99" t="n">
        <v>18556</v>
      </c>
      <c r="I644" s="100" t="n">
        <v>20.4</v>
      </c>
      <c r="M644" s="82" t="n">
        <f aca="false">SUM(E644:H644)</f>
        <v>51943</v>
      </c>
    </row>
    <row r="645" customFormat="false" ht="14.25" hidden="false" customHeight="false" outlineLevel="0" collapsed="false">
      <c r="B645" s="101" t="n">
        <v>2081901</v>
      </c>
      <c r="C645" s="103" t="s">
        <v>586</v>
      </c>
      <c r="D645" s="99" t="n">
        <v>0</v>
      </c>
      <c r="E645" s="99" t="n">
        <v>5573</v>
      </c>
      <c r="F645" s="99" t="n">
        <v>5573</v>
      </c>
      <c r="G645" s="100" t="n">
        <v>3394</v>
      </c>
      <c r="H645" s="99" t="n">
        <v>8967</v>
      </c>
      <c r="I645" s="100"/>
      <c r="M645" s="82" t="n">
        <f aca="false">SUM(E645:H645)</f>
        <v>23507</v>
      </c>
    </row>
    <row r="646" customFormat="false" ht="14.25" hidden="false" customHeight="false" outlineLevel="0" collapsed="false">
      <c r="B646" s="101" t="n">
        <v>2081902</v>
      </c>
      <c r="C646" s="103" t="s">
        <v>587</v>
      </c>
      <c r="D646" s="99" t="n">
        <v>15407</v>
      </c>
      <c r="E646" s="99" t="n">
        <v>9258</v>
      </c>
      <c r="F646" s="99" t="n">
        <v>9258</v>
      </c>
      <c r="G646" s="100" t="n">
        <v>331</v>
      </c>
      <c r="H646" s="99" t="n">
        <v>9589</v>
      </c>
      <c r="I646" s="100" t="n">
        <v>-37.8</v>
      </c>
      <c r="M646" s="82" t="n">
        <f aca="false">SUM(E646:H646)</f>
        <v>28436</v>
      </c>
    </row>
    <row r="647" customFormat="false" ht="14.25" hidden="false" customHeight="false" outlineLevel="0" collapsed="false">
      <c r="A647" s="82" t="n">
        <v>3</v>
      </c>
      <c r="B647" s="101" t="n">
        <v>20820</v>
      </c>
      <c r="C647" s="102" t="s">
        <v>588</v>
      </c>
      <c r="D647" s="99" t="n">
        <v>2200</v>
      </c>
      <c r="E647" s="99" t="n">
        <v>0</v>
      </c>
      <c r="F647" s="99" t="n">
        <v>0</v>
      </c>
      <c r="G647" s="100" t="n">
        <v>346</v>
      </c>
      <c r="H647" s="99" t="n">
        <v>346</v>
      </c>
      <c r="I647" s="100" t="n">
        <v>-84.3</v>
      </c>
      <c r="M647" s="82" t="n">
        <f aca="false">SUM(E647:H647)</f>
        <v>692</v>
      </c>
    </row>
    <row r="648" customFormat="false" ht="14.25" hidden="false" customHeight="false" outlineLevel="0" collapsed="false">
      <c r="B648" s="101" t="n">
        <v>2082001</v>
      </c>
      <c r="C648" s="103" t="s">
        <v>589</v>
      </c>
      <c r="D648" s="99" t="n">
        <v>1900</v>
      </c>
      <c r="E648" s="99" t="n">
        <v>0</v>
      </c>
      <c r="F648" s="99" t="n">
        <v>0</v>
      </c>
      <c r="G648" s="100" t="n">
        <v>346</v>
      </c>
      <c r="H648" s="99" t="n">
        <v>346</v>
      </c>
      <c r="I648" s="100" t="n">
        <v>-81.8</v>
      </c>
      <c r="M648" s="82" t="n">
        <f aca="false">SUM(E648:H648)</f>
        <v>692</v>
      </c>
    </row>
    <row r="649" customFormat="false" ht="14.25" hidden="true" customHeight="false" outlineLevel="0" collapsed="false">
      <c r="B649" s="101" t="n">
        <v>2082002</v>
      </c>
      <c r="C649" s="103" t="s">
        <v>590</v>
      </c>
      <c r="D649" s="99" t="n">
        <v>300</v>
      </c>
      <c r="E649" s="99" t="n">
        <v>0</v>
      </c>
      <c r="F649" s="99" t="n">
        <v>0</v>
      </c>
      <c r="G649" s="100" t="n">
        <v>0</v>
      </c>
      <c r="H649" s="99" t="n">
        <v>0</v>
      </c>
      <c r="I649" s="100" t="n">
        <v>-100</v>
      </c>
      <c r="M649" s="82" t="n">
        <f aca="false">SUM(E649:H649)</f>
        <v>0</v>
      </c>
    </row>
    <row r="650" customFormat="false" ht="14.25" hidden="false" customHeight="false" outlineLevel="0" collapsed="false">
      <c r="A650" s="82" t="n">
        <v>3</v>
      </c>
      <c r="B650" s="101" t="n">
        <v>20821</v>
      </c>
      <c r="C650" s="102" t="s">
        <v>591</v>
      </c>
      <c r="D650" s="99" t="n">
        <v>531</v>
      </c>
      <c r="E650" s="99" t="n">
        <v>509</v>
      </c>
      <c r="F650" s="99" t="n">
        <v>509</v>
      </c>
      <c r="G650" s="100" t="n">
        <v>-1</v>
      </c>
      <c r="H650" s="99" t="n">
        <v>508</v>
      </c>
      <c r="I650" s="100" t="n">
        <v>-4.3</v>
      </c>
      <c r="M650" s="82" t="n">
        <f aca="false">SUM(E650:H650)</f>
        <v>1525</v>
      </c>
    </row>
    <row r="651" customFormat="false" ht="14.25" hidden="false" customHeight="false" outlineLevel="0" collapsed="false">
      <c r="B651" s="101" t="n">
        <v>2082101</v>
      </c>
      <c r="C651" s="103" t="s">
        <v>592</v>
      </c>
      <c r="D651" s="99" t="n">
        <v>316</v>
      </c>
      <c r="E651" s="99" t="n">
        <v>305</v>
      </c>
      <c r="F651" s="99" t="n">
        <v>305</v>
      </c>
      <c r="G651" s="100" t="n">
        <v>-1</v>
      </c>
      <c r="H651" s="99" t="n">
        <v>304</v>
      </c>
      <c r="I651" s="100" t="n">
        <v>-3.8</v>
      </c>
      <c r="M651" s="82" t="n">
        <f aca="false">SUM(E651:H651)</f>
        <v>913</v>
      </c>
    </row>
    <row r="652" customFormat="false" ht="14.25" hidden="false" customHeight="false" outlineLevel="0" collapsed="false">
      <c r="B652" s="101" t="n">
        <v>2082102</v>
      </c>
      <c r="C652" s="103" t="s">
        <v>593</v>
      </c>
      <c r="D652" s="99" t="n">
        <v>215</v>
      </c>
      <c r="E652" s="99" t="n">
        <v>204</v>
      </c>
      <c r="F652" s="99" t="n">
        <v>204</v>
      </c>
      <c r="G652" s="100" t="n">
        <v>0</v>
      </c>
      <c r="H652" s="99" t="n">
        <v>204</v>
      </c>
      <c r="I652" s="100" t="n">
        <v>-5.1</v>
      </c>
      <c r="M652" s="82" t="n">
        <f aca="false">SUM(E652:H652)</f>
        <v>612</v>
      </c>
    </row>
    <row r="653" customFormat="false" ht="14.25" hidden="true" customHeight="false" outlineLevel="0" collapsed="false">
      <c r="A653" s="82" t="n">
        <v>3</v>
      </c>
      <c r="B653" s="101" t="n">
        <v>20824</v>
      </c>
      <c r="C653" s="102" t="s">
        <v>594</v>
      </c>
      <c r="D653" s="99" t="n">
        <v>0</v>
      </c>
      <c r="E653" s="99" t="n">
        <v>0</v>
      </c>
      <c r="F653" s="99" t="n">
        <v>0</v>
      </c>
      <c r="G653" s="100" t="n">
        <v>0</v>
      </c>
      <c r="H653" s="99" t="n">
        <v>0</v>
      </c>
      <c r="I653" s="100"/>
      <c r="M653" s="82" t="n">
        <f aca="false">SUM(E653:H653)</f>
        <v>0</v>
      </c>
    </row>
    <row r="654" customFormat="false" ht="14.25" hidden="true" customHeight="false" outlineLevel="0" collapsed="false">
      <c r="B654" s="101" t="n">
        <v>2082401</v>
      </c>
      <c r="C654" s="103" t="s">
        <v>595</v>
      </c>
      <c r="D654" s="99" t="n">
        <v>0</v>
      </c>
      <c r="E654" s="99" t="n">
        <v>0</v>
      </c>
      <c r="F654" s="99" t="n">
        <v>0</v>
      </c>
      <c r="G654" s="100" t="n">
        <v>0</v>
      </c>
      <c r="H654" s="99" t="n">
        <v>0</v>
      </c>
      <c r="I654" s="100"/>
      <c r="M654" s="82" t="n">
        <f aca="false">SUM(E654:H654)</f>
        <v>0</v>
      </c>
    </row>
    <row r="655" customFormat="false" ht="14.25" hidden="true" customHeight="false" outlineLevel="0" collapsed="false">
      <c r="B655" s="101" t="n">
        <v>2082402</v>
      </c>
      <c r="C655" s="103" t="s">
        <v>596</v>
      </c>
      <c r="D655" s="99" t="n">
        <v>0</v>
      </c>
      <c r="E655" s="99" t="n">
        <v>0</v>
      </c>
      <c r="F655" s="99" t="n">
        <v>0</v>
      </c>
      <c r="G655" s="100" t="n">
        <v>0</v>
      </c>
      <c r="H655" s="99" t="n">
        <v>0</v>
      </c>
      <c r="I655" s="100"/>
      <c r="M655" s="82" t="n">
        <f aca="false">SUM(E655:H655)</f>
        <v>0</v>
      </c>
    </row>
    <row r="656" customFormat="false" ht="14.25" hidden="false" customHeight="false" outlineLevel="0" collapsed="false">
      <c r="A656" s="82" t="n">
        <v>3</v>
      </c>
      <c r="B656" s="101" t="n">
        <v>20825</v>
      </c>
      <c r="C656" s="102" t="s">
        <v>597</v>
      </c>
      <c r="D656" s="99" t="n">
        <v>971</v>
      </c>
      <c r="E656" s="99" t="n">
        <v>342</v>
      </c>
      <c r="F656" s="99" t="n">
        <v>342</v>
      </c>
      <c r="G656" s="100" t="n">
        <v>122</v>
      </c>
      <c r="H656" s="99" t="n">
        <v>464</v>
      </c>
      <c r="I656" s="100" t="n">
        <v>-52.2</v>
      </c>
      <c r="M656" s="82" t="n">
        <f aca="false">SUM(E656:H656)</f>
        <v>1270</v>
      </c>
    </row>
    <row r="657" customFormat="false" ht="14.25" hidden="false" customHeight="false" outlineLevel="0" collapsed="false">
      <c r="B657" s="101" t="n">
        <v>2082501</v>
      </c>
      <c r="C657" s="103" t="s">
        <v>598</v>
      </c>
      <c r="D657" s="99" t="n">
        <v>0</v>
      </c>
      <c r="E657" s="99" t="n">
        <v>2</v>
      </c>
      <c r="F657" s="99" t="n">
        <v>2</v>
      </c>
      <c r="G657" s="100" t="n">
        <v>0</v>
      </c>
      <c r="H657" s="99" t="n">
        <v>2</v>
      </c>
      <c r="I657" s="100"/>
      <c r="M657" s="82" t="n">
        <f aca="false">SUM(E657:H657)</f>
        <v>6</v>
      </c>
    </row>
    <row r="658" customFormat="false" ht="14.25" hidden="false" customHeight="false" outlineLevel="0" collapsed="false">
      <c r="B658" s="101" t="n">
        <v>2082502</v>
      </c>
      <c r="C658" s="103" t="s">
        <v>599</v>
      </c>
      <c r="D658" s="99" t="n">
        <v>971</v>
      </c>
      <c r="E658" s="99" t="n">
        <v>340</v>
      </c>
      <c r="F658" s="99" t="n">
        <v>340</v>
      </c>
      <c r="G658" s="100" t="n">
        <v>122</v>
      </c>
      <c r="H658" s="99" t="n">
        <v>462</v>
      </c>
      <c r="I658" s="100" t="n">
        <v>-52.4</v>
      </c>
      <c r="M658" s="82" t="n">
        <f aca="false">SUM(E658:H658)</f>
        <v>1264</v>
      </c>
    </row>
    <row r="659" customFormat="false" ht="14.25" hidden="true" customHeight="false" outlineLevel="0" collapsed="false">
      <c r="A659" s="82" t="n">
        <v>3</v>
      </c>
      <c r="B659" s="101" t="n">
        <v>20826</v>
      </c>
      <c r="C659" s="102" t="s">
        <v>600</v>
      </c>
      <c r="D659" s="99" t="n">
        <v>0</v>
      </c>
      <c r="E659" s="99" t="n">
        <v>0</v>
      </c>
      <c r="F659" s="99" t="n">
        <v>0</v>
      </c>
      <c r="G659" s="100" t="n">
        <v>0</v>
      </c>
      <c r="H659" s="99" t="n">
        <v>0</v>
      </c>
      <c r="I659" s="100"/>
      <c r="M659" s="82" t="n">
        <f aca="false">SUM(E659:H659)</f>
        <v>0</v>
      </c>
    </row>
    <row r="660" customFormat="false" ht="14.25" hidden="true" customHeight="false" outlineLevel="0" collapsed="false">
      <c r="B660" s="101" t="n">
        <v>2082601</v>
      </c>
      <c r="C660" s="103" t="s">
        <v>601</v>
      </c>
      <c r="D660" s="99" t="n">
        <v>0</v>
      </c>
      <c r="E660" s="99" t="n">
        <v>0</v>
      </c>
      <c r="F660" s="99" t="n">
        <v>0</v>
      </c>
      <c r="G660" s="100" t="n">
        <v>0</v>
      </c>
      <c r="H660" s="99" t="n">
        <v>0</v>
      </c>
      <c r="I660" s="100"/>
      <c r="M660" s="82" t="n">
        <f aca="false">SUM(E660:H660)</f>
        <v>0</v>
      </c>
    </row>
    <row r="661" customFormat="false" ht="14.25" hidden="true" customHeight="false" outlineLevel="0" collapsed="false">
      <c r="B661" s="101" t="n">
        <v>2082602</v>
      </c>
      <c r="C661" s="103" t="s">
        <v>602</v>
      </c>
      <c r="D661" s="99" t="n">
        <v>0</v>
      </c>
      <c r="E661" s="99" t="n">
        <v>0</v>
      </c>
      <c r="F661" s="99" t="n">
        <v>0</v>
      </c>
      <c r="G661" s="100" t="n">
        <v>0</v>
      </c>
      <c r="H661" s="99" t="n">
        <v>0</v>
      </c>
      <c r="I661" s="100"/>
      <c r="M661" s="82" t="n">
        <f aca="false">SUM(E661:H661)</f>
        <v>0</v>
      </c>
    </row>
    <row r="662" customFormat="false" ht="14.25" hidden="true" customHeight="false" outlineLevel="0" collapsed="false">
      <c r="B662" s="101" t="n">
        <v>2082699</v>
      </c>
      <c r="C662" s="103" t="s">
        <v>603</v>
      </c>
      <c r="D662" s="99" t="n">
        <v>0</v>
      </c>
      <c r="E662" s="99" t="n">
        <v>0</v>
      </c>
      <c r="F662" s="99" t="n">
        <v>0</v>
      </c>
      <c r="G662" s="100" t="n">
        <v>0</v>
      </c>
      <c r="H662" s="99" t="n">
        <v>0</v>
      </c>
      <c r="I662" s="100"/>
      <c r="M662" s="82" t="n">
        <f aca="false">SUM(E662:H662)</f>
        <v>0</v>
      </c>
    </row>
    <row r="663" customFormat="false" ht="14.25" hidden="true" customHeight="false" outlineLevel="0" collapsed="false">
      <c r="A663" s="82" t="n">
        <v>3</v>
      </c>
      <c r="B663" s="101" t="n">
        <v>20827</v>
      </c>
      <c r="C663" s="102" t="s">
        <v>604</v>
      </c>
      <c r="D663" s="99" t="n">
        <v>0</v>
      </c>
      <c r="E663" s="99" t="n">
        <v>0</v>
      </c>
      <c r="F663" s="99" t="n">
        <v>0</v>
      </c>
      <c r="G663" s="100" t="n">
        <v>0</v>
      </c>
      <c r="H663" s="99" t="n">
        <v>0</v>
      </c>
      <c r="I663" s="100"/>
      <c r="M663" s="82" t="n">
        <f aca="false">SUM(E663:H663)</f>
        <v>0</v>
      </c>
    </row>
    <row r="664" customFormat="false" ht="14.25" hidden="true" customHeight="false" outlineLevel="0" collapsed="false">
      <c r="B664" s="101" t="n">
        <v>2082701</v>
      </c>
      <c r="C664" s="103" t="s">
        <v>605</v>
      </c>
      <c r="D664" s="99" t="n">
        <v>0</v>
      </c>
      <c r="E664" s="99" t="n">
        <v>0</v>
      </c>
      <c r="F664" s="99" t="n">
        <v>0</v>
      </c>
      <c r="G664" s="100" t="n">
        <v>0</v>
      </c>
      <c r="H664" s="99" t="n">
        <v>0</v>
      </c>
      <c r="I664" s="100"/>
      <c r="M664" s="82" t="n">
        <f aca="false">SUM(E664:H664)</f>
        <v>0</v>
      </c>
    </row>
    <row r="665" customFormat="false" ht="14.25" hidden="true" customHeight="false" outlineLevel="0" collapsed="false">
      <c r="B665" s="101" t="n">
        <v>2082702</v>
      </c>
      <c r="C665" s="103" t="s">
        <v>606</v>
      </c>
      <c r="D665" s="99" t="n">
        <v>0</v>
      </c>
      <c r="E665" s="99" t="n">
        <v>0</v>
      </c>
      <c r="F665" s="99" t="n">
        <v>0</v>
      </c>
      <c r="G665" s="100" t="n">
        <v>0</v>
      </c>
      <c r="H665" s="99" t="n">
        <v>0</v>
      </c>
      <c r="I665" s="100"/>
      <c r="M665" s="82" t="n">
        <f aca="false">SUM(E665:H665)</f>
        <v>0</v>
      </c>
    </row>
    <row r="666" customFormat="false" ht="14.25" hidden="true" customHeight="false" outlineLevel="0" collapsed="false">
      <c r="B666" s="101" t="n">
        <v>2082799</v>
      </c>
      <c r="C666" s="103" t="s">
        <v>607</v>
      </c>
      <c r="D666" s="99" t="n">
        <v>0</v>
      </c>
      <c r="E666" s="99" t="n">
        <v>0</v>
      </c>
      <c r="F666" s="99" t="n">
        <v>0</v>
      </c>
      <c r="G666" s="100" t="n">
        <v>0</v>
      </c>
      <c r="H666" s="99" t="n">
        <v>0</v>
      </c>
      <c r="I666" s="100"/>
      <c r="M666" s="82" t="n">
        <f aca="false">SUM(E666:H666)</f>
        <v>0</v>
      </c>
    </row>
    <row r="667" customFormat="false" ht="14.25" hidden="false" customHeight="false" outlineLevel="0" collapsed="false">
      <c r="A667" s="82" t="n">
        <v>3</v>
      </c>
      <c r="B667" s="101" t="n">
        <v>20828</v>
      </c>
      <c r="C667" s="102" t="s">
        <v>608</v>
      </c>
      <c r="D667" s="99" t="n">
        <v>485</v>
      </c>
      <c r="E667" s="99" t="n">
        <v>353</v>
      </c>
      <c r="F667" s="99" t="n">
        <v>353</v>
      </c>
      <c r="G667" s="100" t="n">
        <v>48</v>
      </c>
      <c r="H667" s="99" t="n">
        <v>402</v>
      </c>
      <c r="I667" s="100" t="n">
        <v>-17.1</v>
      </c>
      <c r="M667" s="82" t="n">
        <f aca="false">SUM(E667:H667)</f>
        <v>1156</v>
      </c>
    </row>
    <row r="668" customFormat="false" ht="14.25" hidden="false" customHeight="false" outlineLevel="0" collapsed="false">
      <c r="B668" s="101" t="n">
        <v>2082801</v>
      </c>
      <c r="C668" s="103" t="s">
        <v>137</v>
      </c>
      <c r="D668" s="99" t="n">
        <v>232</v>
      </c>
      <c r="E668" s="99" t="n">
        <v>151</v>
      </c>
      <c r="F668" s="99" t="n">
        <v>151</v>
      </c>
      <c r="G668" s="100" t="n">
        <v>18</v>
      </c>
      <c r="H668" s="99" t="n">
        <v>169</v>
      </c>
      <c r="I668" s="100" t="n">
        <v>-27.2</v>
      </c>
      <c r="M668" s="82" t="n">
        <f aca="false">SUM(E668:H668)</f>
        <v>489</v>
      </c>
    </row>
    <row r="669" customFormat="false" ht="14.25" hidden="false" customHeight="false" outlineLevel="0" collapsed="false">
      <c r="B669" s="101" t="n">
        <v>2082802</v>
      </c>
      <c r="C669" s="103" t="s">
        <v>138</v>
      </c>
      <c r="D669" s="99" t="n">
        <v>73</v>
      </c>
      <c r="E669" s="99" t="n">
        <v>0</v>
      </c>
      <c r="F669" s="99" t="n">
        <v>0</v>
      </c>
      <c r="G669" s="100" t="n">
        <v>66</v>
      </c>
      <c r="H669" s="99" t="n">
        <v>66</v>
      </c>
      <c r="I669" s="100" t="n">
        <v>-9.6</v>
      </c>
      <c r="M669" s="82" t="n">
        <f aca="false">SUM(E669:H669)</f>
        <v>132</v>
      </c>
    </row>
    <row r="670" customFormat="false" ht="14.25" hidden="true" customHeight="false" outlineLevel="0" collapsed="false">
      <c r="B670" s="101" t="n">
        <v>2082803</v>
      </c>
      <c r="C670" s="103" t="s">
        <v>139</v>
      </c>
      <c r="D670" s="99" t="n">
        <v>0</v>
      </c>
      <c r="E670" s="99" t="n">
        <v>0</v>
      </c>
      <c r="F670" s="99" t="n">
        <v>0</v>
      </c>
      <c r="G670" s="100" t="n">
        <v>0</v>
      </c>
      <c r="H670" s="99" t="n">
        <v>0</v>
      </c>
      <c r="I670" s="100"/>
      <c r="M670" s="82" t="n">
        <f aca="false">SUM(E670:H670)</f>
        <v>0</v>
      </c>
    </row>
    <row r="671" customFormat="false" ht="14.25" hidden="false" customHeight="false" outlineLevel="0" collapsed="false">
      <c r="B671" s="101" t="n">
        <v>2082804</v>
      </c>
      <c r="C671" s="103" t="s">
        <v>609</v>
      </c>
      <c r="D671" s="99" t="n">
        <v>56</v>
      </c>
      <c r="E671" s="99" t="n">
        <v>111</v>
      </c>
      <c r="F671" s="99" t="n">
        <v>111</v>
      </c>
      <c r="G671" s="100" t="n">
        <v>-72</v>
      </c>
      <c r="H671" s="99" t="n">
        <v>39</v>
      </c>
      <c r="I671" s="100" t="n">
        <v>-30.4</v>
      </c>
      <c r="M671" s="82" t="n">
        <f aca="false">SUM(E671:H671)</f>
        <v>189</v>
      </c>
    </row>
    <row r="672" customFormat="false" ht="14.25" hidden="true" customHeight="false" outlineLevel="0" collapsed="false">
      <c r="B672" s="101" t="n">
        <v>2082805</v>
      </c>
      <c r="C672" s="104" t="s">
        <v>610</v>
      </c>
      <c r="D672" s="99" t="n">
        <v>0</v>
      </c>
      <c r="E672" s="99" t="n">
        <v>0</v>
      </c>
      <c r="F672" s="99" t="n">
        <v>0</v>
      </c>
      <c r="G672" s="100" t="n">
        <v>0</v>
      </c>
      <c r="H672" s="99" t="n">
        <v>0</v>
      </c>
      <c r="I672" s="100"/>
      <c r="M672" s="82" t="n">
        <f aca="false">SUM(E672:H672)</f>
        <v>0</v>
      </c>
    </row>
    <row r="673" customFormat="false" ht="14.25" hidden="false" customHeight="false" outlineLevel="0" collapsed="false">
      <c r="B673" s="101" t="n">
        <v>2082850</v>
      </c>
      <c r="C673" s="103" t="s">
        <v>146</v>
      </c>
      <c r="D673" s="99" t="n">
        <v>124</v>
      </c>
      <c r="E673" s="99" t="n">
        <v>90</v>
      </c>
      <c r="F673" s="99" t="n">
        <v>90</v>
      </c>
      <c r="G673" s="100" t="n">
        <v>18</v>
      </c>
      <c r="H673" s="99" t="n">
        <v>108</v>
      </c>
      <c r="I673" s="100" t="n">
        <v>-12.9</v>
      </c>
      <c r="M673" s="82" t="n">
        <f aca="false">SUM(E673:H673)</f>
        <v>306</v>
      </c>
    </row>
    <row r="674" customFormat="false" ht="14.25" hidden="false" customHeight="false" outlineLevel="0" collapsed="false">
      <c r="B674" s="101" t="n">
        <v>2082899</v>
      </c>
      <c r="C674" s="103" t="s">
        <v>611</v>
      </c>
      <c r="D674" s="99" t="n">
        <v>0</v>
      </c>
      <c r="E674" s="99" t="n">
        <v>2</v>
      </c>
      <c r="F674" s="99" t="n">
        <v>2</v>
      </c>
      <c r="G674" s="100" t="n">
        <v>18</v>
      </c>
      <c r="H674" s="99" t="n">
        <v>20</v>
      </c>
      <c r="I674" s="100"/>
      <c r="M674" s="82" t="n">
        <f aca="false">SUM(E674:H674)</f>
        <v>42</v>
      </c>
    </row>
    <row r="675" customFormat="false" ht="14.25" hidden="true" customHeight="false" outlineLevel="0" collapsed="false">
      <c r="A675" s="82" t="n">
        <v>3</v>
      </c>
      <c r="B675" s="101" t="n">
        <v>20830</v>
      </c>
      <c r="C675" s="102" t="s">
        <v>612</v>
      </c>
      <c r="D675" s="99" t="n">
        <v>0</v>
      </c>
      <c r="E675" s="99" t="n">
        <v>0</v>
      </c>
      <c r="F675" s="99" t="n">
        <v>0</v>
      </c>
      <c r="G675" s="100" t="n">
        <v>0</v>
      </c>
      <c r="H675" s="99" t="n">
        <v>0</v>
      </c>
      <c r="I675" s="100"/>
      <c r="M675" s="82" t="n">
        <f aca="false">SUM(E675:H675)</f>
        <v>0</v>
      </c>
    </row>
    <row r="676" customFormat="false" ht="14.25" hidden="true" customHeight="false" outlineLevel="0" collapsed="false">
      <c r="B676" s="101" t="n">
        <v>2083001</v>
      </c>
      <c r="C676" s="103" t="s">
        <v>613</v>
      </c>
      <c r="D676" s="99" t="n">
        <v>0</v>
      </c>
      <c r="E676" s="99" t="n">
        <v>0</v>
      </c>
      <c r="F676" s="99" t="n">
        <v>0</v>
      </c>
      <c r="G676" s="100" t="n">
        <v>0</v>
      </c>
      <c r="H676" s="99" t="n">
        <v>0</v>
      </c>
      <c r="I676" s="100"/>
      <c r="M676" s="82" t="n">
        <f aca="false">SUM(E676:H676)</f>
        <v>0</v>
      </c>
    </row>
    <row r="677" customFormat="false" ht="14.25" hidden="true" customHeight="false" outlineLevel="0" collapsed="false">
      <c r="B677" s="101" t="n">
        <v>2083099</v>
      </c>
      <c r="C677" s="103" t="s">
        <v>614</v>
      </c>
      <c r="D677" s="99" t="n">
        <v>0</v>
      </c>
      <c r="E677" s="99" t="n">
        <v>0</v>
      </c>
      <c r="F677" s="99" t="n">
        <v>0</v>
      </c>
      <c r="G677" s="100" t="n">
        <v>0</v>
      </c>
      <c r="H677" s="99" t="n">
        <v>0</v>
      </c>
      <c r="I677" s="100"/>
      <c r="M677" s="82" t="n">
        <f aca="false">SUM(E677:H677)</f>
        <v>0</v>
      </c>
    </row>
    <row r="678" customFormat="false" ht="14.25" hidden="false" customHeight="false" outlineLevel="0" collapsed="false">
      <c r="A678" s="82" t="n">
        <v>3</v>
      </c>
      <c r="B678" s="101" t="n">
        <v>20899</v>
      </c>
      <c r="C678" s="102" t="s">
        <v>615</v>
      </c>
      <c r="D678" s="99" t="n">
        <v>1324</v>
      </c>
      <c r="E678" s="99" t="n">
        <v>2070</v>
      </c>
      <c r="F678" s="99" t="n">
        <v>2070</v>
      </c>
      <c r="G678" s="100" t="n">
        <v>513</v>
      </c>
      <c r="H678" s="99" t="n">
        <v>2583</v>
      </c>
      <c r="I678" s="100" t="n">
        <v>95.1</v>
      </c>
      <c r="M678" s="82" t="n">
        <f aca="false">SUM(E678:H678)</f>
        <v>7236</v>
      </c>
    </row>
    <row r="679" customFormat="false" ht="14.25" hidden="false" customHeight="false" outlineLevel="0" collapsed="false">
      <c r="B679" s="101" t="n">
        <v>2089999</v>
      </c>
      <c r="C679" s="103" t="s">
        <v>616</v>
      </c>
      <c r="D679" s="99" t="n">
        <v>1324</v>
      </c>
      <c r="E679" s="99" t="n">
        <v>2070</v>
      </c>
      <c r="F679" s="99" t="n">
        <v>2070</v>
      </c>
      <c r="G679" s="100" t="n">
        <v>513</v>
      </c>
      <c r="H679" s="99" t="n">
        <v>2583</v>
      </c>
      <c r="I679" s="100" t="n">
        <v>95.1</v>
      </c>
      <c r="M679" s="82" t="n">
        <f aca="false">SUM(E679:H679)</f>
        <v>7236</v>
      </c>
    </row>
    <row r="680" customFormat="false" ht="14.25" hidden="false" customHeight="false" outlineLevel="0" collapsed="false">
      <c r="A680" s="82" t="n">
        <v>1</v>
      </c>
      <c r="B680" s="101" t="n">
        <v>210</v>
      </c>
      <c r="C680" s="102" t="s">
        <v>617</v>
      </c>
      <c r="D680" s="99" t="n">
        <v>32534</v>
      </c>
      <c r="E680" s="99" t="n">
        <v>30330</v>
      </c>
      <c r="F680" s="99" t="n">
        <v>30330</v>
      </c>
      <c r="G680" s="100" t="n">
        <v>3688</v>
      </c>
      <c r="H680" s="99" t="n">
        <v>34018</v>
      </c>
      <c r="I680" s="100" t="n">
        <v>4.6</v>
      </c>
      <c r="M680" s="82" t="n">
        <f aca="false">SUM(E680:H680)</f>
        <v>98366</v>
      </c>
    </row>
    <row r="681" customFormat="false" ht="14.25" hidden="false" customHeight="false" outlineLevel="0" collapsed="false">
      <c r="A681" s="82" t="n">
        <v>3</v>
      </c>
      <c r="B681" s="101" t="n">
        <v>21001</v>
      </c>
      <c r="C681" s="102" t="s">
        <v>618</v>
      </c>
      <c r="D681" s="99" t="n">
        <v>1094</v>
      </c>
      <c r="E681" s="99" t="n">
        <v>503</v>
      </c>
      <c r="F681" s="99" t="n">
        <v>503</v>
      </c>
      <c r="G681" s="100" t="n">
        <v>231</v>
      </c>
      <c r="H681" s="99" t="n">
        <v>734</v>
      </c>
      <c r="I681" s="100" t="n">
        <v>-32.9</v>
      </c>
      <c r="M681" s="82" t="n">
        <f aca="false">SUM(E681:H681)</f>
        <v>1971</v>
      </c>
    </row>
    <row r="682" customFormat="false" ht="14.25" hidden="false" customHeight="false" outlineLevel="0" collapsed="false">
      <c r="B682" s="101" t="n">
        <v>2100101</v>
      </c>
      <c r="C682" s="103" t="s">
        <v>137</v>
      </c>
      <c r="D682" s="99" t="n">
        <v>863</v>
      </c>
      <c r="E682" s="99" t="n">
        <v>315</v>
      </c>
      <c r="F682" s="99" t="n">
        <v>315</v>
      </c>
      <c r="G682" s="100" t="n">
        <v>196</v>
      </c>
      <c r="H682" s="99" t="n">
        <v>511</v>
      </c>
      <c r="I682" s="100" t="n">
        <v>-40.8</v>
      </c>
      <c r="M682" s="82" t="n">
        <f aca="false">SUM(E682:H682)</f>
        <v>1337</v>
      </c>
    </row>
    <row r="683" customFormat="false" ht="14.25" hidden="false" customHeight="false" outlineLevel="0" collapsed="false">
      <c r="B683" s="101" t="n">
        <v>2100102</v>
      </c>
      <c r="C683" s="103" t="s">
        <v>138</v>
      </c>
      <c r="D683" s="99" t="n">
        <v>0</v>
      </c>
      <c r="E683" s="99" t="n">
        <v>26</v>
      </c>
      <c r="F683" s="99" t="n">
        <v>26</v>
      </c>
      <c r="G683" s="100" t="n">
        <v>-11</v>
      </c>
      <c r="H683" s="99" t="n">
        <v>15</v>
      </c>
      <c r="I683" s="100"/>
      <c r="M683" s="82" t="n">
        <f aca="false">SUM(E683:H683)</f>
        <v>56</v>
      </c>
    </row>
    <row r="684" customFormat="false" ht="14.25" hidden="true" customHeight="false" outlineLevel="0" collapsed="false">
      <c r="B684" s="101" t="n">
        <v>2100103</v>
      </c>
      <c r="C684" s="103" t="s">
        <v>139</v>
      </c>
      <c r="D684" s="99" t="n">
        <v>0</v>
      </c>
      <c r="E684" s="99" t="n">
        <v>0</v>
      </c>
      <c r="F684" s="99" t="n">
        <v>0</v>
      </c>
      <c r="G684" s="100" t="n">
        <v>0</v>
      </c>
      <c r="H684" s="99" t="n">
        <v>0</v>
      </c>
      <c r="I684" s="100"/>
      <c r="M684" s="82" t="n">
        <f aca="false">SUM(E684:H684)</f>
        <v>0</v>
      </c>
    </row>
    <row r="685" customFormat="false" ht="14.25" hidden="false" customHeight="false" outlineLevel="0" collapsed="false">
      <c r="B685" s="101" t="n">
        <v>2100199</v>
      </c>
      <c r="C685" s="103" t="s">
        <v>619</v>
      </c>
      <c r="D685" s="99" t="n">
        <v>231</v>
      </c>
      <c r="E685" s="99" t="n">
        <v>162</v>
      </c>
      <c r="F685" s="99" t="n">
        <v>162</v>
      </c>
      <c r="G685" s="100" t="n">
        <v>46</v>
      </c>
      <c r="H685" s="99" t="n">
        <v>208</v>
      </c>
      <c r="I685" s="100" t="n">
        <v>-10</v>
      </c>
      <c r="M685" s="82" t="n">
        <f aca="false">SUM(E685:H685)</f>
        <v>578</v>
      </c>
    </row>
    <row r="686" customFormat="false" ht="14.25" hidden="false" customHeight="false" outlineLevel="0" collapsed="false">
      <c r="A686" s="82" t="n">
        <v>3</v>
      </c>
      <c r="B686" s="101" t="n">
        <v>21002</v>
      </c>
      <c r="C686" s="102" t="s">
        <v>620</v>
      </c>
      <c r="D686" s="99" t="n">
        <v>495</v>
      </c>
      <c r="E686" s="99" t="n">
        <v>481</v>
      </c>
      <c r="F686" s="99" t="n">
        <v>481</v>
      </c>
      <c r="G686" s="100" t="n">
        <v>86</v>
      </c>
      <c r="H686" s="99" t="n">
        <v>568</v>
      </c>
      <c r="I686" s="100" t="n">
        <v>14.7</v>
      </c>
      <c r="M686" s="82" t="n">
        <f aca="false">SUM(E686:H686)</f>
        <v>1616</v>
      </c>
    </row>
    <row r="687" customFormat="false" ht="14.25" hidden="false" customHeight="false" outlineLevel="0" collapsed="false">
      <c r="B687" s="101" t="n">
        <v>2100201</v>
      </c>
      <c r="C687" s="103" t="s">
        <v>621</v>
      </c>
      <c r="D687" s="99" t="n">
        <v>409</v>
      </c>
      <c r="E687" s="99" t="n">
        <v>435</v>
      </c>
      <c r="F687" s="99" t="n">
        <v>435</v>
      </c>
      <c r="G687" s="100" t="n">
        <v>71</v>
      </c>
      <c r="H687" s="99" t="n">
        <v>506</v>
      </c>
      <c r="I687" s="100" t="n">
        <v>23.7</v>
      </c>
      <c r="M687" s="82" t="n">
        <f aca="false">SUM(E687:H687)</f>
        <v>1447</v>
      </c>
    </row>
    <row r="688" customFormat="false" ht="14.25" hidden="false" customHeight="false" outlineLevel="0" collapsed="false">
      <c r="B688" s="101" t="n">
        <v>2100202</v>
      </c>
      <c r="C688" s="103" t="s">
        <v>622</v>
      </c>
      <c r="D688" s="99" t="n">
        <v>6</v>
      </c>
      <c r="E688" s="99" t="n">
        <v>4</v>
      </c>
      <c r="F688" s="99" t="n">
        <v>4</v>
      </c>
      <c r="G688" s="100" t="n">
        <v>6</v>
      </c>
      <c r="H688" s="99" t="n">
        <v>10</v>
      </c>
      <c r="I688" s="100" t="n">
        <v>66.7</v>
      </c>
      <c r="M688" s="82" t="n">
        <f aca="false">SUM(E688:H688)</f>
        <v>24</v>
      </c>
    </row>
    <row r="689" customFormat="false" ht="14.25" hidden="false" customHeight="false" outlineLevel="0" collapsed="false">
      <c r="B689" s="101" t="n">
        <v>2100203</v>
      </c>
      <c r="C689" s="103" t="s">
        <v>623</v>
      </c>
      <c r="D689" s="99" t="n">
        <v>80</v>
      </c>
      <c r="E689" s="99" t="n">
        <v>43</v>
      </c>
      <c r="F689" s="99" t="n">
        <v>43</v>
      </c>
      <c r="G689" s="100" t="n">
        <v>9</v>
      </c>
      <c r="H689" s="99" t="n">
        <v>52</v>
      </c>
      <c r="I689" s="100" t="n">
        <v>-35</v>
      </c>
      <c r="M689" s="82" t="n">
        <f aca="false">SUM(E689:H689)</f>
        <v>147</v>
      </c>
    </row>
    <row r="690" customFormat="false" ht="14.25" hidden="true" customHeight="false" outlineLevel="0" collapsed="false">
      <c r="B690" s="101" t="n">
        <v>2100204</v>
      </c>
      <c r="C690" s="103" t="s">
        <v>624</v>
      </c>
      <c r="D690" s="99" t="n">
        <v>0</v>
      </c>
      <c r="E690" s="99" t="n">
        <v>0</v>
      </c>
      <c r="F690" s="99" t="n">
        <v>0</v>
      </c>
      <c r="G690" s="100" t="n">
        <v>0</v>
      </c>
      <c r="H690" s="99" t="n">
        <v>0</v>
      </c>
      <c r="I690" s="100"/>
      <c r="M690" s="82" t="n">
        <f aca="false">SUM(E690:H690)</f>
        <v>0</v>
      </c>
    </row>
    <row r="691" customFormat="false" ht="14.25" hidden="true" customHeight="false" outlineLevel="0" collapsed="false">
      <c r="B691" s="101" t="n">
        <v>2100205</v>
      </c>
      <c r="C691" s="103" t="s">
        <v>625</v>
      </c>
      <c r="D691" s="99" t="n">
        <v>0</v>
      </c>
      <c r="E691" s="99" t="n">
        <v>0</v>
      </c>
      <c r="F691" s="99" t="n">
        <v>0</v>
      </c>
      <c r="G691" s="100" t="n">
        <v>0</v>
      </c>
      <c r="H691" s="99" t="n">
        <v>0</v>
      </c>
      <c r="I691" s="100"/>
      <c r="M691" s="82" t="n">
        <f aca="false">SUM(E691:H691)</f>
        <v>0</v>
      </c>
    </row>
    <row r="692" customFormat="false" ht="14.25" hidden="true" customHeight="false" outlineLevel="0" collapsed="false">
      <c r="B692" s="101" t="n">
        <v>2100206</v>
      </c>
      <c r="C692" s="103" t="s">
        <v>626</v>
      </c>
      <c r="D692" s="99" t="n">
        <v>0</v>
      </c>
      <c r="E692" s="99" t="n">
        <v>0</v>
      </c>
      <c r="F692" s="99" t="n">
        <v>0</v>
      </c>
      <c r="G692" s="100" t="n">
        <v>0</v>
      </c>
      <c r="H692" s="99" t="n">
        <v>0</v>
      </c>
      <c r="I692" s="100"/>
      <c r="M692" s="82" t="n">
        <f aca="false">SUM(E692:H692)</f>
        <v>0</v>
      </c>
    </row>
    <row r="693" customFormat="false" ht="14.25" hidden="true" customHeight="false" outlineLevel="0" collapsed="false">
      <c r="B693" s="101" t="n">
        <v>2100207</v>
      </c>
      <c r="C693" s="103" t="s">
        <v>627</v>
      </c>
      <c r="D693" s="99" t="n">
        <v>0</v>
      </c>
      <c r="E693" s="99" t="n">
        <v>0</v>
      </c>
      <c r="F693" s="99" t="n">
        <v>0</v>
      </c>
      <c r="G693" s="100" t="n">
        <v>0</v>
      </c>
      <c r="H693" s="99" t="n">
        <v>0</v>
      </c>
      <c r="I693" s="100"/>
      <c r="M693" s="82" t="n">
        <f aca="false">SUM(E693:H693)</f>
        <v>0</v>
      </c>
    </row>
    <row r="694" customFormat="false" ht="14.25" hidden="true" customHeight="false" outlineLevel="0" collapsed="false">
      <c r="B694" s="101" t="n">
        <v>2100208</v>
      </c>
      <c r="C694" s="103" t="s">
        <v>628</v>
      </c>
      <c r="D694" s="99" t="n">
        <v>0</v>
      </c>
      <c r="E694" s="99" t="n">
        <v>0</v>
      </c>
      <c r="F694" s="99" t="n">
        <v>0</v>
      </c>
      <c r="G694" s="100" t="n">
        <v>0</v>
      </c>
      <c r="H694" s="99" t="n">
        <v>0</v>
      </c>
      <c r="I694" s="100"/>
      <c r="M694" s="82" t="n">
        <f aca="false">SUM(E694:H694)</f>
        <v>0</v>
      </c>
    </row>
    <row r="695" customFormat="false" ht="14.25" hidden="true" customHeight="false" outlineLevel="0" collapsed="false">
      <c r="B695" s="101" t="n">
        <v>2100209</v>
      </c>
      <c r="C695" s="103" t="s">
        <v>629</v>
      </c>
      <c r="D695" s="99" t="n">
        <v>0</v>
      </c>
      <c r="E695" s="99" t="n">
        <v>0</v>
      </c>
      <c r="F695" s="99" t="n">
        <v>0</v>
      </c>
      <c r="G695" s="100" t="n">
        <v>0</v>
      </c>
      <c r="H695" s="99" t="n">
        <v>0</v>
      </c>
      <c r="I695" s="100"/>
      <c r="M695" s="82" t="n">
        <f aca="false">SUM(E695:H695)</f>
        <v>0</v>
      </c>
    </row>
    <row r="696" customFormat="false" ht="14.25" hidden="true" customHeight="false" outlineLevel="0" collapsed="false">
      <c r="B696" s="101" t="n">
        <v>2100210</v>
      </c>
      <c r="C696" s="103" t="s">
        <v>630</v>
      </c>
      <c r="D696" s="99" t="n">
        <v>0</v>
      </c>
      <c r="E696" s="99" t="n">
        <v>0</v>
      </c>
      <c r="F696" s="99" t="n">
        <v>0</v>
      </c>
      <c r="G696" s="100" t="n">
        <v>0</v>
      </c>
      <c r="H696" s="99" t="n">
        <v>0</v>
      </c>
      <c r="I696" s="100"/>
      <c r="M696" s="82" t="n">
        <f aca="false">SUM(E696:H696)</f>
        <v>0</v>
      </c>
    </row>
    <row r="697" customFormat="false" ht="14.25" hidden="true" customHeight="false" outlineLevel="0" collapsed="false">
      <c r="B697" s="101" t="n">
        <v>2100211</v>
      </c>
      <c r="C697" s="103" t="s">
        <v>631</v>
      </c>
      <c r="D697" s="99" t="n">
        <v>0</v>
      </c>
      <c r="E697" s="99" t="n">
        <v>0</v>
      </c>
      <c r="F697" s="99" t="n">
        <v>0</v>
      </c>
      <c r="G697" s="100" t="n">
        <v>0</v>
      </c>
      <c r="H697" s="99" t="n">
        <v>0</v>
      </c>
      <c r="I697" s="100"/>
      <c r="M697" s="82" t="n">
        <f aca="false">SUM(E697:H697)</f>
        <v>0</v>
      </c>
    </row>
    <row r="698" customFormat="false" ht="14.25" hidden="true" customHeight="false" outlineLevel="0" collapsed="false">
      <c r="B698" s="101" t="n">
        <v>2100212</v>
      </c>
      <c r="C698" s="103" t="s">
        <v>632</v>
      </c>
      <c r="D698" s="99" t="n">
        <v>0</v>
      </c>
      <c r="E698" s="99" t="n">
        <v>0</v>
      </c>
      <c r="F698" s="99" t="n">
        <v>0</v>
      </c>
      <c r="G698" s="100" t="n">
        <v>0</v>
      </c>
      <c r="H698" s="99" t="n">
        <v>0</v>
      </c>
      <c r="I698" s="100"/>
      <c r="M698" s="82" t="n">
        <f aca="false">SUM(E698:H698)</f>
        <v>0</v>
      </c>
    </row>
    <row r="699" customFormat="false" ht="14.25" hidden="true" customHeight="false" outlineLevel="0" collapsed="false">
      <c r="B699" s="101" t="n">
        <v>2100213</v>
      </c>
      <c r="C699" s="104" t="s">
        <v>633</v>
      </c>
      <c r="D699" s="99" t="n">
        <v>0</v>
      </c>
      <c r="E699" s="99" t="n">
        <v>0</v>
      </c>
      <c r="F699" s="99" t="n">
        <v>0</v>
      </c>
      <c r="G699" s="100" t="n">
        <v>0</v>
      </c>
      <c r="H699" s="99" t="n">
        <v>0</v>
      </c>
      <c r="I699" s="100"/>
      <c r="M699" s="82" t="n">
        <f aca="false">SUM(E699:H699)</f>
        <v>0</v>
      </c>
    </row>
    <row r="700" customFormat="false" ht="14.25" hidden="true" customHeight="false" outlineLevel="0" collapsed="false">
      <c r="B700" s="101" t="n">
        <v>2100299</v>
      </c>
      <c r="C700" s="103" t="s">
        <v>634</v>
      </c>
      <c r="D700" s="99" t="n">
        <v>0</v>
      </c>
      <c r="E700" s="99" t="n">
        <v>0</v>
      </c>
      <c r="F700" s="99" t="n">
        <v>0</v>
      </c>
      <c r="G700" s="100" t="n">
        <v>0</v>
      </c>
      <c r="H700" s="99" t="n">
        <v>0</v>
      </c>
      <c r="I700" s="100"/>
      <c r="M700" s="82" t="n">
        <f aca="false">SUM(E700:H700)</f>
        <v>0</v>
      </c>
    </row>
    <row r="701" customFormat="false" ht="14.25" hidden="false" customHeight="false" outlineLevel="0" collapsed="false">
      <c r="A701" s="82" t="n">
        <v>3</v>
      </c>
      <c r="B701" s="101" t="n">
        <v>21003</v>
      </c>
      <c r="C701" s="102" t="s">
        <v>635</v>
      </c>
      <c r="D701" s="99" t="n">
        <v>7036</v>
      </c>
      <c r="E701" s="99" t="n">
        <v>5956</v>
      </c>
      <c r="F701" s="99" t="n">
        <v>5956</v>
      </c>
      <c r="G701" s="100" t="n">
        <v>517</v>
      </c>
      <c r="H701" s="99" t="n">
        <v>6473</v>
      </c>
      <c r="I701" s="100" t="n">
        <v>-8</v>
      </c>
      <c r="M701" s="82" t="n">
        <f aca="false">SUM(E701:H701)</f>
        <v>18902</v>
      </c>
    </row>
    <row r="702" customFormat="false" ht="14.25" hidden="false" customHeight="false" outlineLevel="0" collapsed="false">
      <c r="B702" s="101" t="n">
        <v>2100301</v>
      </c>
      <c r="C702" s="103" t="s">
        <v>636</v>
      </c>
      <c r="D702" s="99" t="n">
        <v>1216</v>
      </c>
      <c r="E702" s="99" t="n">
        <v>923</v>
      </c>
      <c r="F702" s="99" t="n">
        <v>923</v>
      </c>
      <c r="G702" s="100" t="n">
        <v>171</v>
      </c>
      <c r="H702" s="99" t="n">
        <v>1094</v>
      </c>
      <c r="I702" s="100" t="n">
        <v>-10</v>
      </c>
      <c r="M702" s="82" t="n">
        <f aca="false">SUM(E702:H702)</f>
        <v>3111</v>
      </c>
    </row>
    <row r="703" customFormat="false" ht="14.25" hidden="false" customHeight="false" outlineLevel="0" collapsed="false">
      <c r="B703" s="101" t="n">
        <v>2100302</v>
      </c>
      <c r="C703" s="103" t="s">
        <v>637</v>
      </c>
      <c r="D703" s="99" t="n">
        <v>5569</v>
      </c>
      <c r="E703" s="99" t="n">
        <v>5033</v>
      </c>
      <c r="F703" s="99" t="n">
        <v>5033</v>
      </c>
      <c r="G703" s="100" t="n">
        <v>346</v>
      </c>
      <c r="H703" s="99" t="n">
        <v>5379</v>
      </c>
      <c r="I703" s="100" t="n">
        <v>-3.4</v>
      </c>
      <c r="M703" s="82" t="n">
        <f aca="false">SUM(E703:H703)</f>
        <v>15791</v>
      </c>
    </row>
    <row r="704" customFormat="false" ht="14.25" hidden="true" customHeight="false" outlineLevel="0" collapsed="false">
      <c r="B704" s="101" t="n">
        <v>2100399</v>
      </c>
      <c r="C704" s="103" t="s">
        <v>638</v>
      </c>
      <c r="D704" s="99" t="n">
        <v>251</v>
      </c>
      <c r="E704" s="99" t="n">
        <v>0</v>
      </c>
      <c r="F704" s="99" t="n">
        <v>0</v>
      </c>
      <c r="G704" s="100" t="n">
        <v>0</v>
      </c>
      <c r="H704" s="99" t="n">
        <v>0</v>
      </c>
      <c r="I704" s="100" t="n">
        <v>-100</v>
      </c>
      <c r="M704" s="82" t="n">
        <f aca="false">SUM(E704:H704)</f>
        <v>0</v>
      </c>
    </row>
    <row r="705" customFormat="false" ht="14.25" hidden="false" customHeight="false" outlineLevel="0" collapsed="false">
      <c r="A705" s="82" t="n">
        <v>3</v>
      </c>
      <c r="B705" s="101" t="n">
        <v>21004</v>
      </c>
      <c r="C705" s="102" t="s">
        <v>639</v>
      </c>
      <c r="D705" s="99" t="n">
        <v>7376</v>
      </c>
      <c r="E705" s="99" t="n">
        <v>5645</v>
      </c>
      <c r="F705" s="99" t="n">
        <v>5645</v>
      </c>
      <c r="G705" s="100" t="n">
        <v>2068</v>
      </c>
      <c r="H705" s="99" t="n">
        <v>7712</v>
      </c>
      <c r="I705" s="100" t="n">
        <v>4.6</v>
      </c>
      <c r="M705" s="82" t="n">
        <f aca="false">SUM(E705:H705)</f>
        <v>21070</v>
      </c>
    </row>
    <row r="706" customFormat="false" ht="14.25" hidden="false" customHeight="false" outlineLevel="0" collapsed="false">
      <c r="B706" s="101" t="n">
        <v>2100401</v>
      </c>
      <c r="C706" s="103" t="s">
        <v>640</v>
      </c>
      <c r="D706" s="99" t="n">
        <v>1097</v>
      </c>
      <c r="E706" s="99" t="n">
        <v>740</v>
      </c>
      <c r="F706" s="99" t="n">
        <v>740</v>
      </c>
      <c r="G706" s="100" t="n">
        <v>160</v>
      </c>
      <c r="H706" s="99" t="n">
        <v>900</v>
      </c>
      <c r="I706" s="100" t="n">
        <v>-18</v>
      </c>
      <c r="M706" s="82" t="n">
        <f aca="false">SUM(E706:H706)</f>
        <v>2540</v>
      </c>
    </row>
    <row r="707" customFormat="false" ht="14.25" hidden="false" customHeight="false" outlineLevel="0" collapsed="false">
      <c r="B707" s="101" t="n">
        <v>2100402</v>
      </c>
      <c r="C707" s="103" t="s">
        <v>641</v>
      </c>
      <c r="D707" s="99" t="n">
        <v>325</v>
      </c>
      <c r="E707" s="99" t="n">
        <v>242</v>
      </c>
      <c r="F707" s="99" t="n">
        <v>242</v>
      </c>
      <c r="G707" s="100" t="n">
        <v>93</v>
      </c>
      <c r="H707" s="99" t="n">
        <v>335</v>
      </c>
      <c r="I707" s="100" t="n">
        <v>3.1</v>
      </c>
      <c r="M707" s="82" t="n">
        <f aca="false">SUM(E707:H707)</f>
        <v>912</v>
      </c>
    </row>
    <row r="708" customFormat="false" ht="14.25" hidden="false" customHeight="false" outlineLevel="0" collapsed="false">
      <c r="B708" s="101" t="n">
        <v>2100403</v>
      </c>
      <c r="C708" s="103" t="s">
        <v>642</v>
      </c>
      <c r="D708" s="99" t="n">
        <v>340</v>
      </c>
      <c r="E708" s="99" t="n">
        <v>299</v>
      </c>
      <c r="F708" s="99" t="n">
        <v>299</v>
      </c>
      <c r="G708" s="100" t="n">
        <v>82</v>
      </c>
      <c r="H708" s="99" t="n">
        <v>381</v>
      </c>
      <c r="I708" s="100" t="n">
        <v>12.1</v>
      </c>
      <c r="M708" s="82" t="n">
        <f aca="false">SUM(E708:H708)</f>
        <v>1061</v>
      </c>
    </row>
    <row r="709" customFormat="false" ht="14.25" hidden="true" customHeight="false" outlineLevel="0" collapsed="false">
      <c r="B709" s="101" t="n">
        <v>2100404</v>
      </c>
      <c r="C709" s="103" t="s">
        <v>643</v>
      </c>
      <c r="D709" s="99" t="n">
        <v>0</v>
      </c>
      <c r="E709" s="99" t="n">
        <v>0</v>
      </c>
      <c r="F709" s="99" t="n">
        <v>0</v>
      </c>
      <c r="G709" s="100" t="n">
        <v>0</v>
      </c>
      <c r="H709" s="99" t="n">
        <v>0</v>
      </c>
      <c r="I709" s="100"/>
      <c r="M709" s="82" t="n">
        <f aca="false">SUM(E709:H709)</f>
        <v>0</v>
      </c>
    </row>
    <row r="710" customFormat="false" ht="14.25" hidden="true" customHeight="false" outlineLevel="0" collapsed="false">
      <c r="B710" s="101" t="n">
        <v>2100405</v>
      </c>
      <c r="C710" s="103" t="s">
        <v>644</v>
      </c>
      <c r="D710" s="99" t="n">
        <v>0</v>
      </c>
      <c r="E710" s="99" t="n">
        <v>0</v>
      </c>
      <c r="F710" s="99" t="n">
        <v>0</v>
      </c>
      <c r="G710" s="100" t="n">
        <v>0</v>
      </c>
      <c r="H710" s="99" t="n">
        <v>0</v>
      </c>
      <c r="I710" s="100"/>
      <c r="M710" s="82" t="n">
        <f aca="false">SUM(E710:H710)</f>
        <v>0</v>
      </c>
    </row>
    <row r="711" customFormat="false" ht="14.25" hidden="true" customHeight="false" outlineLevel="0" collapsed="false">
      <c r="B711" s="101" t="n">
        <v>2100406</v>
      </c>
      <c r="C711" s="103" t="s">
        <v>645</v>
      </c>
      <c r="D711" s="99" t="n">
        <v>0</v>
      </c>
      <c r="E711" s="99" t="n">
        <v>0</v>
      </c>
      <c r="F711" s="99" t="n">
        <v>0</v>
      </c>
      <c r="G711" s="100" t="n">
        <v>0</v>
      </c>
      <c r="H711" s="99" t="n">
        <v>0</v>
      </c>
      <c r="I711" s="100"/>
      <c r="M711" s="82" t="n">
        <f aca="false">SUM(E711:H711)</f>
        <v>0</v>
      </c>
    </row>
    <row r="712" customFormat="false" ht="14.25" hidden="true" customHeight="false" outlineLevel="0" collapsed="false">
      <c r="B712" s="101" t="n">
        <v>2100407</v>
      </c>
      <c r="C712" s="103" t="s">
        <v>646</v>
      </c>
      <c r="D712" s="99" t="n">
        <v>0</v>
      </c>
      <c r="E712" s="99" t="n">
        <v>0</v>
      </c>
      <c r="F712" s="99" t="n">
        <v>0</v>
      </c>
      <c r="G712" s="100" t="n">
        <v>0</v>
      </c>
      <c r="H712" s="99" t="n">
        <v>0</v>
      </c>
      <c r="I712" s="100"/>
      <c r="M712" s="82" t="n">
        <f aca="false">SUM(E712:H712)</f>
        <v>0</v>
      </c>
    </row>
    <row r="713" customFormat="false" ht="14.25" hidden="false" customHeight="false" outlineLevel="0" collapsed="false">
      <c r="B713" s="101" t="n">
        <v>2100408</v>
      </c>
      <c r="C713" s="103" t="s">
        <v>647</v>
      </c>
      <c r="D713" s="99" t="n">
        <v>3564</v>
      </c>
      <c r="E713" s="99" t="n">
        <v>3744</v>
      </c>
      <c r="F713" s="99" t="n">
        <v>3744</v>
      </c>
      <c r="G713" s="100" t="n">
        <v>386</v>
      </c>
      <c r="H713" s="99" t="n">
        <v>4130</v>
      </c>
      <c r="I713" s="100" t="n">
        <v>15.9</v>
      </c>
      <c r="M713" s="82" t="n">
        <f aca="false">SUM(E713:H713)</f>
        <v>12004</v>
      </c>
    </row>
    <row r="714" customFormat="false" ht="14.25" hidden="false" customHeight="false" outlineLevel="0" collapsed="false">
      <c r="B714" s="101" t="n">
        <v>2100409</v>
      </c>
      <c r="C714" s="103" t="s">
        <v>648</v>
      </c>
      <c r="D714" s="99" t="n">
        <v>1219</v>
      </c>
      <c r="E714" s="99" t="n">
        <v>512</v>
      </c>
      <c r="F714" s="99" t="n">
        <v>512</v>
      </c>
      <c r="G714" s="100" t="n">
        <v>0</v>
      </c>
      <c r="H714" s="99" t="n">
        <v>512</v>
      </c>
      <c r="I714" s="100" t="n">
        <v>-58</v>
      </c>
      <c r="M714" s="82" t="n">
        <f aca="false">SUM(E714:H714)</f>
        <v>1536</v>
      </c>
    </row>
    <row r="715" customFormat="false" ht="14.25" hidden="false" customHeight="false" outlineLevel="0" collapsed="false">
      <c r="B715" s="101" t="n">
        <v>2100410</v>
      </c>
      <c r="C715" s="103" t="s">
        <v>649</v>
      </c>
      <c r="D715" s="99" t="n">
        <v>685</v>
      </c>
      <c r="E715" s="99" t="n">
        <v>18</v>
      </c>
      <c r="F715" s="99" t="n">
        <v>18</v>
      </c>
      <c r="G715" s="100" t="n">
        <v>715</v>
      </c>
      <c r="H715" s="99" t="n">
        <v>733</v>
      </c>
      <c r="I715" s="100" t="n">
        <v>7</v>
      </c>
      <c r="M715" s="82" t="n">
        <f aca="false">SUM(E715:H715)</f>
        <v>1484</v>
      </c>
    </row>
    <row r="716" customFormat="false" ht="14.25" hidden="false" customHeight="false" outlineLevel="0" collapsed="false">
      <c r="B716" s="101" t="n">
        <v>2100499</v>
      </c>
      <c r="C716" s="103" t="s">
        <v>650</v>
      </c>
      <c r="D716" s="99" t="n">
        <v>146</v>
      </c>
      <c r="E716" s="99" t="n">
        <v>89</v>
      </c>
      <c r="F716" s="99" t="n">
        <v>89</v>
      </c>
      <c r="G716" s="100" t="n">
        <v>632</v>
      </c>
      <c r="H716" s="99" t="n">
        <v>721</v>
      </c>
      <c r="I716" s="100" t="n">
        <v>393.8</v>
      </c>
      <c r="M716" s="82" t="n">
        <f aca="false">SUM(E716:H716)</f>
        <v>1531</v>
      </c>
    </row>
    <row r="717" customFormat="false" ht="14.25" hidden="false" customHeight="false" outlineLevel="0" collapsed="false">
      <c r="A717" s="82" t="n">
        <v>3</v>
      </c>
      <c r="B717" s="101" t="n">
        <v>21006</v>
      </c>
      <c r="C717" s="102" t="s">
        <v>651</v>
      </c>
      <c r="D717" s="99" t="n">
        <v>20</v>
      </c>
      <c r="E717" s="99" t="n">
        <v>21</v>
      </c>
      <c r="F717" s="99" t="n">
        <v>21</v>
      </c>
      <c r="G717" s="100" t="n">
        <v>20</v>
      </c>
      <c r="H717" s="99" t="n">
        <v>41</v>
      </c>
      <c r="I717" s="100" t="n">
        <v>105</v>
      </c>
      <c r="M717" s="82" t="n">
        <f aca="false">SUM(E717:H717)</f>
        <v>103</v>
      </c>
    </row>
    <row r="718" customFormat="false" ht="14.25" hidden="false" customHeight="false" outlineLevel="0" collapsed="false">
      <c r="B718" s="101" t="n">
        <v>2100601</v>
      </c>
      <c r="C718" s="103" t="s">
        <v>652</v>
      </c>
      <c r="D718" s="99" t="n">
        <v>20</v>
      </c>
      <c r="E718" s="99" t="n">
        <v>21</v>
      </c>
      <c r="F718" s="99" t="n">
        <v>21</v>
      </c>
      <c r="G718" s="100" t="n">
        <v>20</v>
      </c>
      <c r="H718" s="99" t="n">
        <v>41</v>
      </c>
      <c r="I718" s="100" t="n">
        <v>105</v>
      </c>
      <c r="M718" s="82" t="n">
        <f aca="false">SUM(E718:H718)</f>
        <v>103</v>
      </c>
    </row>
    <row r="719" customFormat="false" ht="14.25" hidden="true" customHeight="false" outlineLevel="0" collapsed="false">
      <c r="B719" s="101" t="n">
        <v>2100699</v>
      </c>
      <c r="C719" s="103" t="s">
        <v>653</v>
      </c>
      <c r="D719" s="99" t="n">
        <v>0</v>
      </c>
      <c r="E719" s="99" t="n">
        <v>0</v>
      </c>
      <c r="F719" s="99" t="n">
        <v>0</v>
      </c>
      <c r="G719" s="100" t="n">
        <v>0</v>
      </c>
      <c r="H719" s="99" t="n">
        <v>0</v>
      </c>
      <c r="I719" s="100"/>
      <c r="M719" s="82" t="n">
        <f aca="false">SUM(E719:H719)</f>
        <v>0</v>
      </c>
    </row>
    <row r="720" customFormat="false" ht="14.25" hidden="false" customHeight="false" outlineLevel="0" collapsed="false">
      <c r="A720" s="82" t="n">
        <v>3</v>
      </c>
      <c r="B720" s="101" t="n">
        <v>21007</v>
      </c>
      <c r="C720" s="102" t="s">
        <v>654</v>
      </c>
      <c r="D720" s="99" t="n">
        <v>944</v>
      </c>
      <c r="E720" s="99" t="n">
        <v>968</v>
      </c>
      <c r="F720" s="99" t="n">
        <v>968</v>
      </c>
      <c r="G720" s="100" t="n">
        <v>-5</v>
      </c>
      <c r="H720" s="99" t="n">
        <v>963</v>
      </c>
      <c r="I720" s="100" t="n">
        <v>2</v>
      </c>
      <c r="M720" s="82" t="n">
        <f aca="false">SUM(E720:H720)</f>
        <v>2894</v>
      </c>
    </row>
    <row r="721" customFormat="false" ht="14.25" hidden="false" customHeight="false" outlineLevel="0" collapsed="false">
      <c r="B721" s="101" t="n">
        <v>2100716</v>
      </c>
      <c r="C721" s="103" t="s">
        <v>655</v>
      </c>
      <c r="D721" s="99" t="n">
        <v>57</v>
      </c>
      <c r="E721" s="99" t="n">
        <v>44</v>
      </c>
      <c r="F721" s="99" t="n">
        <v>44</v>
      </c>
      <c r="G721" s="100" t="n">
        <v>8</v>
      </c>
      <c r="H721" s="99" t="n">
        <v>52</v>
      </c>
      <c r="I721" s="100" t="n">
        <v>-8.8</v>
      </c>
      <c r="M721" s="82" t="n">
        <f aca="false">SUM(E721:H721)</f>
        <v>148</v>
      </c>
    </row>
    <row r="722" customFormat="false" ht="14.25" hidden="false" customHeight="false" outlineLevel="0" collapsed="false">
      <c r="B722" s="101" t="n">
        <v>2100717</v>
      </c>
      <c r="C722" s="103" t="s">
        <v>656</v>
      </c>
      <c r="D722" s="99" t="n">
        <v>887</v>
      </c>
      <c r="E722" s="99" t="n">
        <v>924</v>
      </c>
      <c r="F722" s="99" t="n">
        <v>924</v>
      </c>
      <c r="G722" s="100" t="n">
        <v>-13</v>
      </c>
      <c r="H722" s="99" t="n">
        <v>911</v>
      </c>
      <c r="I722" s="100" t="n">
        <v>2.7</v>
      </c>
      <c r="M722" s="82" t="n">
        <f aca="false">SUM(E722:H722)</f>
        <v>2746</v>
      </c>
    </row>
    <row r="723" customFormat="false" ht="14.25" hidden="true" customHeight="false" outlineLevel="0" collapsed="false">
      <c r="B723" s="101" t="n">
        <v>2100799</v>
      </c>
      <c r="C723" s="103" t="s">
        <v>657</v>
      </c>
      <c r="D723" s="99" t="n">
        <v>0</v>
      </c>
      <c r="E723" s="99" t="n">
        <v>0</v>
      </c>
      <c r="F723" s="99" t="n">
        <v>0</v>
      </c>
      <c r="G723" s="100" t="n">
        <v>0</v>
      </c>
      <c r="H723" s="99" t="n">
        <v>0</v>
      </c>
      <c r="I723" s="100"/>
      <c r="M723" s="82" t="n">
        <f aca="false">SUM(E723:H723)</f>
        <v>0</v>
      </c>
    </row>
    <row r="724" customFormat="false" ht="14.25" hidden="false" customHeight="false" outlineLevel="0" collapsed="false">
      <c r="A724" s="82" t="n">
        <v>3</v>
      </c>
      <c r="B724" s="101" t="n">
        <v>21011</v>
      </c>
      <c r="C724" s="102" t="s">
        <v>658</v>
      </c>
      <c r="D724" s="99" t="n">
        <v>10152</v>
      </c>
      <c r="E724" s="99" t="n">
        <v>10240</v>
      </c>
      <c r="F724" s="99" t="n">
        <v>10240</v>
      </c>
      <c r="G724" s="100" t="n">
        <v>-492</v>
      </c>
      <c r="H724" s="99" t="n">
        <v>9748</v>
      </c>
      <c r="I724" s="100" t="n">
        <v>-4</v>
      </c>
      <c r="M724" s="82" t="n">
        <f aca="false">SUM(E724:H724)</f>
        <v>29736</v>
      </c>
    </row>
    <row r="725" customFormat="false" ht="14.25" hidden="false" customHeight="false" outlineLevel="0" collapsed="false">
      <c r="B725" s="101" t="n">
        <v>2101101</v>
      </c>
      <c r="C725" s="103" t="s">
        <v>659</v>
      </c>
      <c r="D725" s="99" t="n">
        <v>1494</v>
      </c>
      <c r="E725" s="99" t="n">
        <v>1533</v>
      </c>
      <c r="F725" s="99" t="n">
        <v>1533</v>
      </c>
      <c r="G725" s="100" t="n">
        <v>-27</v>
      </c>
      <c r="H725" s="99" t="n">
        <v>1506</v>
      </c>
      <c r="I725" s="100" t="n">
        <v>0.8</v>
      </c>
      <c r="M725" s="82" t="n">
        <f aca="false">SUM(E725:H725)</f>
        <v>4545</v>
      </c>
    </row>
    <row r="726" customFormat="false" ht="14.25" hidden="false" customHeight="false" outlineLevel="0" collapsed="false">
      <c r="B726" s="101" t="n">
        <v>2101102</v>
      </c>
      <c r="C726" s="103" t="s">
        <v>660</v>
      </c>
      <c r="D726" s="99" t="n">
        <v>8184</v>
      </c>
      <c r="E726" s="99" t="n">
        <v>8213</v>
      </c>
      <c r="F726" s="99" t="n">
        <v>8213</v>
      </c>
      <c r="G726" s="100" t="n">
        <v>-459</v>
      </c>
      <c r="H726" s="99" t="n">
        <v>7754</v>
      </c>
      <c r="I726" s="100" t="n">
        <v>-5.3</v>
      </c>
      <c r="M726" s="82" t="n">
        <f aca="false">SUM(E726:H726)</f>
        <v>23721</v>
      </c>
    </row>
    <row r="727" customFormat="false" ht="14.25" hidden="false" customHeight="false" outlineLevel="0" collapsed="false">
      <c r="B727" s="101" t="n">
        <v>2101103</v>
      </c>
      <c r="C727" s="103" t="s">
        <v>661</v>
      </c>
      <c r="D727" s="99" t="n">
        <v>474</v>
      </c>
      <c r="E727" s="99" t="n">
        <v>494</v>
      </c>
      <c r="F727" s="99" t="n">
        <v>494</v>
      </c>
      <c r="G727" s="100" t="n">
        <v>-6</v>
      </c>
      <c r="H727" s="99" t="n">
        <v>488</v>
      </c>
      <c r="I727" s="100" t="n">
        <v>3</v>
      </c>
      <c r="M727" s="82" t="n">
        <f aca="false">SUM(E727:H727)</f>
        <v>1470</v>
      </c>
    </row>
    <row r="728" customFormat="false" ht="14.25" hidden="true" customHeight="false" outlineLevel="0" collapsed="false">
      <c r="B728" s="101" t="n">
        <v>2101199</v>
      </c>
      <c r="C728" s="103" t="s">
        <v>662</v>
      </c>
      <c r="D728" s="99" t="n">
        <v>0</v>
      </c>
      <c r="E728" s="99" t="n">
        <v>0</v>
      </c>
      <c r="F728" s="99" t="n">
        <v>0</v>
      </c>
      <c r="G728" s="100" t="n">
        <v>0</v>
      </c>
      <c r="H728" s="99" t="n">
        <v>0</v>
      </c>
      <c r="I728" s="100"/>
      <c r="M728" s="82" t="n">
        <f aca="false">SUM(E728:H728)</f>
        <v>0</v>
      </c>
    </row>
    <row r="729" customFormat="false" ht="14.25" hidden="false" customHeight="false" outlineLevel="0" collapsed="false">
      <c r="A729" s="82" t="n">
        <v>3</v>
      </c>
      <c r="B729" s="101" t="n">
        <v>21012</v>
      </c>
      <c r="C729" s="102" t="s">
        <v>663</v>
      </c>
      <c r="D729" s="99" t="n">
        <v>456</v>
      </c>
      <c r="E729" s="99" t="n">
        <v>1856</v>
      </c>
      <c r="F729" s="99" t="n">
        <v>1856</v>
      </c>
      <c r="G729" s="100" t="n">
        <v>-500</v>
      </c>
      <c r="H729" s="99" t="n">
        <v>1356</v>
      </c>
      <c r="I729" s="100" t="n">
        <v>197.4</v>
      </c>
      <c r="M729" s="82" t="n">
        <f aca="false">SUM(E729:H729)</f>
        <v>4568</v>
      </c>
    </row>
    <row r="730" customFormat="false" ht="14.25" hidden="true" customHeight="false" outlineLevel="0" collapsed="false">
      <c r="B730" s="101" t="n">
        <v>2101201</v>
      </c>
      <c r="C730" s="103" t="s">
        <v>664</v>
      </c>
      <c r="D730" s="99" t="n">
        <v>0</v>
      </c>
      <c r="E730" s="99" t="n">
        <v>0</v>
      </c>
      <c r="F730" s="99" t="n">
        <v>0</v>
      </c>
      <c r="G730" s="100" t="n">
        <v>0</v>
      </c>
      <c r="H730" s="99" t="n">
        <v>0</v>
      </c>
      <c r="I730" s="100"/>
      <c r="M730" s="82" t="n">
        <f aca="false">SUM(E730:H730)</f>
        <v>0</v>
      </c>
    </row>
    <row r="731" customFormat="false" ht="14.25" hidden="false" customHeight="false" outlineLevel="0" collapsed="false">
      <c r="B731" s="101" t="n">
        <v>2101202</v>
      </c>
      <c r="C731" s="103" t="s">
        <v>665</v>
      </c>
      <c r="D731" s="99" t="n">
        <v>456</v>
      </c>
      <c r="E731" s="99" t="n">
        <v>1856</v>
      </c>
      <c r="F731" s="99" t="n">
        <v>1856</v>
      </c>
      <c r="G731" s="100" t="n">
        <v>-500</v>
      </c>
      <c r="H731" s="99" t="n">
        <v>1356</v>
      </c>
      <c r="I731" s="100" t="n">
        <v>197.4</v>
      </c>
      <c r="M731" s="82" t="n">
        <f aca="false">SUM(E731:H731)</f>
        <v>4568</v>
      </c>
    </row>
    <row r="732" customFormat="false" ht="14.25" hidden="true" customHeight="false" outlineLevel="0" collapsed="false">
      <c r="B732" s="101" t="n">
        <v>2101299</v>
      </c>
      <c r="C732" s="103" t="s">
        <v>666</v>
      </c>
      <c r="D732" s="99" t="n">
        <v>0</v>
      </c>
      <c r="E732" s="99" t="n">
        <v>0</v>
      </c>
      <c r="F732" s="99" t="n">
        <v>0</v>
      </c>
      <c r="G732" s="100" t="n">
        <v>0</v>
      </c>
      <c r="H732" s="99" t="n">
        <v>0</v>
      </c>
      <c r="I732" s="100"/>
      <c r="M732" s="82" t="n">
        <f aca="false">SUM(E732:H732)</f>
        <v>0</v>
      </c>
    </row>
    <row r="733" customFormat="false" ht="14.25" hidden="false" customHeight="false" outlineLevel="0" collapsed="false">
      <c r="A733" s="82" t="n">
        <v>3</v>
      </c>
      <c r="B733" s="101" t="n">
        <v>21013</v>
      </c>
      <c r="C733" s="102" t="s">
        <v>667</v>
      </c>
      <c r="D733" s="99" t="n">
        <v>3521</v>
      </c>
      <c r="E733" s="99" t="n">
        <v>2951</v>
      </c>
      <c r="F733" s="99" t="n">
        <v>2951</v>
      </c>
      <c r="G733" s="100" t="n">
        <v>-1403</v>
      </c>
      <c r="H733" s="99" t="n">
        <v>1548</v>
      </c>
      <c r="I733" s="100" t="n">
        <v>-56</v>
      </c>
      <c r="M733" s="82" t="n">
        <f aca="false">SUM(E733:H733)</f>
        <v>6047</v>
      </c>
    </row>
    <row r="734" customFormat="false" ht="14.25" hidden="false" customHeight="false" outlineLevel="0" collapsed="false">
      <c r="B734" s="101" t="n">
        <v>2101301</v>
      </c>
      <c r="C734" s="103" t="s">
        <v>668</v>
      </c>
      <c r="D734" s="99" t="n">
        <v>3502</v>
      </c>
      <c r="E734" s="99" t="n">
        <v>2951</v>
      </c>
      <c r="F734" s="99" t="n">
        <v>2951</v>
      </c>
      <c r="G734" s="100" t="n">
        <v>-1420</v>
      </c>
      <c r="H734" s="99" t="n">
        <v>1531</v>
      </c>
      <c r="I734" s="100" t="n">
        <v>-56.3</v>
      </c>
      <c r="M734" s="82" t="n">
        <f aca="false">SUM(E734:H734)</f>
        <v>6013</v>
      </c>
    </row>
    <row r="735" customFormat="false" ht="14.25" hidden="true" customHeight="false" outlineLevel="0" collapsed="false">
      <c r="B735" s="101" t="n">
        <v>2101302</v>
      </c>
      <c r="C735" s="103" t="s">
        <v>669</v>
      </c>
      <c r="D735" s="99" t="n">
        <v>0</v>
      </c>
      <c r="E735" s="99" t="n">
        <v>0</v>
      </c>
      <c r="F735" s="99" t="n">
        <v>0</v>
      </c>
      <c r="G735" s="100" t="n">
        <v>0</v>
      </c>
      <c r="H735" s="99" t="n">
        <v>0</v>
      </c>
      <c r="I735" s="100"/>
      <c r="M735" s="82" t="n">
        <f aca="false">SUM(E735:H735)</f>
        <v>0</v>
      </c>
    </row>
    <row r="736" customFormat="false" ht="14.25" hidden="false" customHeight="false" outlineLevel="0" collapsed="false">
      <c r="B736" s="101" t="n">
        <v>2101399</v>
      </c>
      <c r="C736" s="103" t="s">
        <v>670</v>
      </c>
      <c r="D736" s="99" t="n">
        <v>19</v>
      </c>
      <c r="E736" s="99" t="n">
        <v>0</v>
      </c>
      <c r="F736" s="99" t="n">
        <v>0</v>
      </c>
      <c r="G736" s="100" t="n">
        <v>17</v>
      </c>
      <c r="H736" s="99" t="n">
        <v>17</v>
      </c>
      <c r="I736" s="100" t="n">
        <v>-10.5</v>
      </c>
      <c r="M736" s="82" t="n">
        <f aca="false">SUM(E736:H736)</f>
        <v>34</v>
      </c>
    </row>
    <row r="737" customFormat="false" ht="14.25" hidden="false" customHeight="false" outlineLevel="0" collapsed="false">
      <c r="A737" s="82" t="n">
        <v>3</v>
      </c>
      <c r="B737" s="101" t="n">
        <v>21014</v>
      </c>
      <c r="C737" s="102" t="s">
        <v>671</v>
      </c>
      <c r="D737" s="99" t="n">
        <v>285</v>
      </c>
      <c r="E737" s="99" t="n">
        <v>492</v>
      </c>
      <c r="F737" s="99" t="n">
        <v>492</v>
      </c>
      <c r="G737" s="100" t="n">
        <v>0</v>
      </c>
      <c r="H737" s="99" t="n">
        <v>492</v>
      </c>
      <c r="I737" s="100" t="n">
        <v>72.6</v>
      </c>
      <c r="M737" s="82" t="n">
        <f aca="false">SUM(E737:H737)</f>
        <v>1476</v>
      </c>
    </row>
    <row r="738" customFormat="false" ht="14.25" hidden="false" customHeight="false" outlineLevel="0" collapsed="false">
      <c r="B738" s="101" t="n">
        <v>2101401</v>
      </c>
      <c r="C738" s="103" t="s">
        <v>672</v>
      </c>
      <c r="D738" s="99" t="n">
        <v>285</v>
      </c>
      <c r="E738" s="99" t="n">
        <v>492</v>
      </c>
      <c r="F738" s="99" t="n">
        <v>492</v>
      </c>
      <c r="G738" s="100" t="n">
        <v>0</v>
      </c>
      <c r="H738" s="99" t="n">
        <v>492</v>
      </c>
      <c r="I738" s="100" t="n">
        <v>72.6</v>
      </c>
      <c r="M738" s="82" t="n">
        <f aca="false">SUM(E738:H738)</f>
        <v>1476</v>
      </c>
    </row>
    <row r="739" customFormat="false" ht="14.25" hidden="true" customHeight="false" outlineLevel="0" collapsed="false">
      <c r="B739" s="101" t="n">
        <v>2101499</v>
      </c>
      <c r="C739" s="103" t="s">
        <v>673</v>
      </c>
      <c r="D739" s="99" t="n">
        <v>0</v>
      </c>
      <c r="E739" s="99" t="n">
        <v>0</v>
      </c>
      <c r="F739" s="99" t="n">
        <v>0</v>
      </c>
      <c r="G739" s="100" t="n">
        <v>0</v>
      </c>
      <c r="H739" s="99" t="n">
        <v>0</v>
      </c>
      <c r="I739" s="100"/>
      <c r="M739" s="82" t="n">
        <f aca="false">SUM(E739:H739)</f>
        <v>0</v>
      </c>
    </row>
    <row r="740" customFormat="false" ht="14.25" hidden="false" customHeight="false" outlineLevel="0" collapsed="false">
      <c r="A740" s="82" t="n">
        <v>3</v>
      </c>
      <c r="B740" s="101" t="n">
        <v>21015</v>
      </c>
      <c r="C740" s="102" t="s">
        <v>674</v>
      </c>
      <c r="D740" s="99" t="n">
        <v>438</v>
      </c>
      <c r="E740" s="99" t="n">
        <v>560</v>
      </c>
      <c r="F740" s="99" t="n">
        <v>560</v>
      </c>
      <c r="G740" s="100" t="n">
        <v>179</v>
      </c>
      <c r="H740" s="99" t="n">
        <v>739</v>
      </c>
      <c r="I740" s="100" t="n">
        <v>68.7</v>
      </c>
      <c r="M740" s="82" t="n">
        <f aca="false">SUM(E740:H740)</f>
        <v>2038</v>
      </c>
    </row>
    <row r="741" customFormat="false" ht="14.25" hidden="false" customHeight="false" outlineLevel="0" collapsed="false">
      <c r="B741" s="101" t="n">
        <v>2101501</v>
      </c>
      <c r="C741" s="103" t="s">
        <v>137</v>
      </c>
      <c r="D741" s="99" t="n">
        <v>406</v>
      </c>
      <c r="E741" s="99" t="n">
        <v>315</v>
      </c>
      <c r="F741" s="99" t="n">
        <v>315</v>
      </c>
      <c r="G741" s="100" t="n">
        <v>102</v>
      </c>
      <c r="H741" s="99" t="n">
        <v>417</v>
      </c>
      <c r="I741" s="100" t="n">
        <v>2.7</v>
      </c>
      <c r="M741" s="82" t="n">
        <f aca="false">SUM(E741:H741)</f>
        <v>1149</v>
      </c>
    </row>
    <row r="742" customFormat="false" ht="14.25" hidden="false" customHeight="false" outlineLevel="0" collapsed="false">
      <c r="B742" s="101" t="n">
        <v>2101502</v>
      </c>
      <c r="C742" s="103" t="s">
        <v>138</v>
      </c>
      <c r="D742" s="99" t="n">
        <v>22</v>
      </c>
      <c r="E742" s="99" t="n">
        <v>227</v>
      </c>
      <c r="F742" s="99" t="n">
        <v>227</v>
      </c>
      <c r="G742" s="100" t="n">
        <v>0</v>
      </c>
      <c r="H742" s="99" t="n">
        <v>227</v>
      </c>
      <c r="I742" s="100" t="n">
        <v>931.8</v>
      </c>
      <c r="M742" s="82" t="n">
        <f aca="false">SUM(E742:H742)</f>
        <v>681</v>
      </c>
    </row>
    <row r="743" customFormat="false" ht="14.25" hidden="true" customHeight="false" outlineLevel="0" collapsed="false">
      <c r="B743" s="101" t="n">
        <v>2101503</v>
      </c>
      <c r="C743" s="103" t="s">
        <v>139</v>
      </c>
      <c r="D743" s="99" t="n">
        <v>0</v>
      </c>
      <c r="E743" s="99" t="n">
        <v>0</v>
      </c>
      <c r="F743" s="99" t="n">
        <v>0</v>
      </c>
      <c r="G743" s="100" t="n">
        <v>0</v>
      </c>
      <c r="H743" s="99" t="n">
        <v>0</v>
      </c>
      <c r="I743" s="100"/>
      <c r="M743" s="82" t="n">
        <f aca="false">SUM(E743:H743)</f>
        <v>0</v>
      </c>
    </row>
    <row r="744" customFormat="false" ht="14.25" hidden="false" customHeight="false" outlineLevel="0" collapsed="false">
      <c r="B744" s="101" t="n">
        <v>2101504</v>
      </c>
      <c r="C744" s="103" t="s">
        <v>178</v>
      </c>
      <c r="D744" s="99" t="n">
        <v>10</v>
      </c>
      <c r="E744" s="99" t="n">
        <v>0</v>
      </c>
      <c r="F744" s="99" t="n">
        <v>0</v>
      </c>
      <c r="G744" s="100" t="n">
        <v>50</v>
      </c>
      <c r="H744" s="99" t="n">
        <v>50</v>
      </c>
      <c r="I744" s="100" t="n">
        <v>400</v>
      </c>
      <c r="M744" s="82" t="n">
        <f aca="false">SUM(E744:H744)</f>
        <v>100</v>
      </c>
    </row>
    <row r="745" customFormat="false" ht="14.25" hidden="true" customHeight="false" outlineLevel="0" collapsed="false">
      <c r="B745" s="101" t="n">
        <v>2101505</v>
      </c>
      <c r="C745" s="103" t="s">
        <v>675</v>
      </c>
      <c r="D745" s="99" t="n">
        <v>0</v>
      </c>
      <c r="E745" s="99" t="n">
        <v>0</v>
      </c>
      <c r="F745" s="99" t="n">
        <v>0</v>
      </c>
      <c r="G745" s="100" t="n">
        <v>0</v>
      </c>
      <c r="H745" s="99" t="n">
        <v>0</v>
      </c>
      <c r="I745" s="100"/>
      <c r="M745" s="82" t="n">
        <f aca="false">SUM(E745:H745)</f>
        <v>0</v>
      </c>
    </row>
    <row r="746" customFormat="false" ht="14.25" hidden="false" customHeight="false" outlineLevel="0" collapsed="false">
      <c r="B746" s="101" t="n">
        <v>2101506</v>
      </c>
      <c r="C746" s="103" t="s">
        <v>676</v>
      </c>
      <c r="D746" s="99" t="n">
        <v>0</v>
      </c>
      <c r="E746" s="99" t="n">
        <v>0</v>
      </c>
      <c r="F746" s="99" t="n">
        <v>0</v>
      </c>
      <c r="G746" s="100" t="n">
        <v>28</v>
      </c>
      <c r="H746" s="99" t="n">
        <v>28</v>
      </c>
      <c r="I746" s="100"/>
      <c r="M746" s="82" t="n">
        <f aca="false">SUM(E746:H746)</f>
        <v>56</v>
      </c>
    </row>
    <row r="747" customFormat="false" ht="14.25" hidden="true" customHeight="false" outlineLevel="0" collapsed="false">
      <c r="B747" s="101" t="n">
        <v>2101550</v>
      </c>
      <c r="C747" s="103" t="s">
        <v>146</v>
      </c>
      <c r="D747" s="99" t="n">
        <v>0</v>
      </c>
      <c r="E747" s="99" t="n">
        <v>0</v>
      </c>
      <c r="F747" s="99" t="n">
        <v>0</v>
      </c>
      <c r="G747" s="100" t="n">
        <v>0</v>
      </c>
      <c r="H747" s="99" t="n">
        <v>0</v>
      </c>
      <c r="I747" s="100"/>
      <c r="M747" s="82" t="n">
        <f aca="false">SUM(E747:H747)</f>
        <v>0</v>
      </c>
    </row>
    <row r="748" customFormat="false" ht="14.25" hidden="false" customHeight="false" outlineLevel="0" collapsed="false">
      <c r="B748" s="101" t="n">
        <v>2101599</v>
      </c>
      <c r="C748" s="103" t="s">
        <v>677</v>
      </c>
      <c r="D748" s="99" t="n">
        <v>0</v>
      </c>
      <c r="E748" s="99" t="n">
        <v>18</v>
      </c>
      <c r="F748" s="99" t="n">
        <v>18</v>
      </c>
      <c r="G748" s="100" t="n">
        <v>-1</v>
      </c>
      <c r="H748" s="99" t="n">
        <v>17</v>
      </c>
      <c r="I748" s="100"/>
      <c r="M748" s="82" t="n">
        <f aca="false">SUM(E748:H748)</f>
        <v>52</v>
      </c>
    </row>
    <row r="749" customFormat="false" ht="14.25" hidden="true" customHeight="false" outlineLevel="0" collapsed="false">
      <c r="A749" s="82" t="n">
        <v>3</v>
      </c>
      <c r="B749" s="101" t="n">
        <v>21016</v>
      </c>
      <c r="C749" s="102" t="s">
        <v>678</v>
      </c>
      <c r="D749" s="99" t="n">
        <v>0</v>
      </c>
      <c r="E749" s="99" t="n">
        <v>0</v>
      </c>
      <c r="F749" s="99" t="n">
        <v>0</v>
      </c>
      <c r="G749" s="100" t="n">
        <v>0</v>
      </c>
      <c r="H749" s="99" t="n">
        <v>0</v>
      </c>
      <c r="I749" s="100"/>
      <c r="M749" s="82" t="n">
        <f aca="false">SUM(E749:H749)</f>
        <v>0</v>
      </c>
    </row>
    <row r="750" customFormat="false" ht="14.25" hidden="true" customHeight="false" outlineLevel="0" collapsed="false">
      <c r="B750" s="101" t="n">
        <v>2101601</v>
      </c>
      <c r="C750" s="103" t="s">
        <v>679</v>
      </c>
      <c r="D750" s="99" t="n">
        <v>0</v>
      </c>
      <c r="E750" s="99" t="n">
        <v>0</v>
      </c>
      <c r="F750" s="99" t="n">
        <v>0</v>
      </c>
      <c r="G750" s="100" t="n">
        <v>0</v>
      </c>
      <c r="H750" s="99" t="n">
        <v>0</v>
      </c>
      <c r="I750" s="100"/>
      <c r="M750" s="82" t="n">
        <f aca="false">SUM(E750:H750)</f>
        <v>0</v>
      </c>
    </row>
    <row r="751" customFormat="false" ht="14.25" hidden="false" customHeight="false" outlineLevel="0" collapsed="false">
      <c r="A751" s="82" t="n">
        <v>3</v>
      </c>
      <c r="B751" s="101" t="n">
        <v>21099</v>
      </c>
      <c r="C751" s="102" t="s">
        <v>680</v>
      </c>
      <c r="D751" s="99" t="n">
        <v>717</v>
      </c>
      <c r="E751" s="99" t="n">
        <v>657</v>
      </c>
      <c r="F751" s="99" t="n">
        <v>657</v>
      </c>
      <c r="G751" s="100" t="n">
        <v>2987</v>
      </c>
      <c r="H751" s="99" t="n">
        <v>3644</v>
      </c>
      <c r="I751" s="100" t="n">
        <v>408.2</v>
      </c>
      <c r="M751" s="82" t="n">
        <f aca="false">SUM(E751:H751)</f>
        <v>7945</v>
      </c>
    </row>
    <row r="752" customFormat="false" ht="14.25" hidden="false" customHeight="false" outlineLevel="0" collapsed="false">
      <c r="B752" s="101" t="n">
        <v>2109999</v>
      </c>
      <c r="C752" s="103" t="s">
        <v>681</v>
      </c>
      <c r="D752" s="99" t="n">
        <v>717</v>
      </c>
      <c r="E752" s="99" t="n">
        <v>657</v>
      </c>
      <c r="F752" s="99" t="n">
        <v>657</v>
      </c>
      <c r="G752" s="100" t="n">
        <v>2987</v>
      </c>
      <c r="H752" s="99" t="n">
        <v>3644</v>
      </c>
      <c r="I752" s="100" t="n">
        <v>408.2</v>
      </c>
      <c r="M752" s="82" t="n">
        <f aca="false">SUM(E752:H752)</f>
        <v>7945</v>
      </c>
    </row>
    <row r="753" customFormat="false" ht="14.25" hidden="false" customHeight="false" outlineLevel="0" collapsed="false">
      <c r="A753" s="82" t="n">
        <v>1</v>
      </c>
      <c r="B753" s="101" t="n">
        <v>211</v>
      </c>
      <c r="C753" s="102" t="s">
        <v>682</v>
      </c>
      <c r="D753" s="99" t="n">
        <v>13825</v>
      </c>
      <c r="E753" s="99" t="n">
        <v>16852</v>
      </c>
      <c r="F753" s="99" t="n">
        <v>16852</v>
      </c>
      <c r="G753" s="100" t="n">
        <v>1067</v>
      </c>
      <c r="H753" s="99" t="n">
        <v>17920</v>
      </c>
      <c r="I753" s="100" t="n">
        <v>29.6</v>
      </c>
      <c r="M753" s="82" t="n">
        <f aca="false">SUM(E753:H753)</f>
        <v>52691</v>
      </c>
    </row>
    <row r="754" customFormat="false" ht="14.25" hidden="false" customHeight="false" outlineLevel="0" collapsed="false">
      <c r="A754" s="82" t="n">
        <v>3</v>
      </c>
      <c r="B754" s="101" t="n">
        <v>21101</v>
      </c>
      <c r="C754" s="102" t="s">
        <v>683</v>
      </c>
      <c r="D754" s="99" t="n">
        <v>679</v>
      </c>
      <c r="E754" s="99" t="n">
        <v>472</v>
      </c>
      <c r="F754" s="99" t="n">
        <v>472</v>
      </c>
      <c r="G754" s="100" t="n">
        <v>205</v>
      </c>
      <c r="H754" s="99" t="n">
        <v>677</v>
      </c>
      <c r="I754" s="100" t="n">
        <v>-0.3</v>
      </c>
      <c r="M754" s="82" t="n">
        <f aca="false">SUM(E754:H754)</f>
        <v>1826</v>
      </c>
    </row>
    <row r="755" customFormat="false" ht="14.25" hidden="false" customHeight="false" outlineLevel="0" collapsed="false">
      <c r="B755" s="101" t="n">
        <v>2110101</v>
      </c>
      <c r="C755" s="103" t="s">
        <v>137</v>
      </c>
      <c r="D755" s="99" t="n">
        <v>644</v>
      </c>
      <c r="E755" s="99" t="n">
        <v>462</v>
      </c>
      <c r="F755" s="99" t="n">
        <v>462</v>
      </c>
      <c r="G755" s="100" t="n">
        <v>205</v>
      </c>
      <c r="H755" s="99" t="n">
        <v>667</v>
      </c>
      <c r="I755" s="100" t="n">
        <v>3.6</v>
      </c>
      <c r="M755" s="82" t="n">
        <f aca="false">SUM(E755:H755)</f>
        <v>1796</v>
      </c>
    </row>
    <row r="756" customFormat="false" ht="14.25" hidden="false" customHeight="false" outlineLevel="0" collapsed="false">
      <c r="B756" s="101" t="n">
        <v>2110102</v>
      </c>
      <c r="C756" s="103" t="s">
        <v>138</v>
      </c>
      <c r="D756" s="99" t="n">
        <v>10</v>
      </c>
      <c r="E756" s="99" t="n">
        <v>10</v>
      </c>
      <c r="F756" s="99" t="n">
        <v>10</v>
      </c>
      <c r="G756" s="100" t="n">
        <v>-3</v>
      </c>
      <c r="H756" s="99" t="n">
        <v>7</v>
      </c>
      <c r="I756" s="100" t="n">
        <v>-30</v>
      </c>
      <c r="M756" s="82" t="n">
        <f aca="false">SUM(E756:H756)</f>
        <v>24</v>
      </c>
    </row>
    <row r="757" customFormat="false" ht="14.25" hidden="true" customHeight="false" outlineLevel="0" collapsed="false">
      <c r="B757" s="101" t="n">
        <v>2110103</v>
      </c>
      <c r="C757" s="103" t="s">
        <v>139</v>
      </c>
      <c r="D757" s="99" t="n">
        <v>0</v>
      </c>
      <c r="E757" s="99" t="n">
        <v>0</v>
      </c>
      <c r="F757" s="99" t="n">
        <v>0</v>
      </c>
      <c r="G757" s="100" t="n">
        <v>0</v>
      </c>
      <c r="H757" s="99" t="n">
        <v>0</v>
      </c>
      <c r="I757" s="100"/>
      <c r="M757" s="82" t="n">
        <f aca="false">SUM(E757:H757)</f>
        <v>0</v>
      </c>
    </row>
    <row r="758" customFormat="false" ht="14.25" hidden="true" customHeight="false" outlineLevel="0" collapsed="false">
      <c r="B758" s="101" t="n">
        <v>2110104</v>
      </c>
      <c r="C758" s="103" t="s">
        <v>684</v>
      </c>
      <c r="D758" s="99" t="n">
        <v>25</v>
      </c>
      <c r="E758" s="99" t="n">
        <v>0</v>
      </c>
      <c r="F758" s="99" t="n">
        <v>0</v>
      </c>
      <c r="G758" s="100" t="n">
        <v>0</v>
      </c>
      <c r="H758" s="99" t="n">
        <v>0</v>
      </c>
      <c r="I758" s="100" t="n">
        <v>-100</v>
      </c>
      <c r="M758" s="82" t="n">
        <f aca="false">SUM(E758:H758)</f>
        <v>0</v>
      </c>
    </row>
    <row r="759" customFormat="false" ht="14.25" hidden="true" customHeight="false" outlineLevel="0" collapsed="false">
      <c r="B759" s="101" t="n">
        <v>2110105</v>
      </c>
      <c r="C759" s="103" t="s">
        <v>685</v>
      </c>
      <c r="D759" s="99" t="n">
        <v>0</v>
      </c>
      <c r="E759" s="99" t="n">
        <v>0</v>
      </c>
      <c r="F759" s="99" t="n">
        <v>0</v>
      </c>
      <c r="G759" s="100" t="n">
        <v>0</v>
      </c>
      <c r="H759" s="99" t="n">
        <v>0</v>
      </c>
      <c r="I759" s="100"/>
      <c r="M759" s="82" t="n">
        <f aca="false">SUM(E759:H759)</f>
        <v>0</v>
      </c>
    </row>
    <row r="760" customFormat="false" ht="14.25" hidden="true" customHeight="false" outlineLevel="0" collapsed="false">
      <c r="B760" s="101" t="n">
        <v>2110106</v>
      </c>
      <c r="C760" s="103" t="s">
        <v>686</v>
      </c>
      <c r="D760" s="99" t="n">
        <v>0</v>
      </c>
      <c r="E760" s="99" t="n">
        <v>0</v>
      </c>
      <c r="F760" s="99" t="n">
        <v>0</v>
      </c>
      <c r="G760" s="100" t="n">
        <v>0</v>
      </c>
      <c r="H760" s="99" t="n">
        <v>0</v>
      </c>
      <c r="I760" s="100"/>
      <c r="M760" s="82" t="n">
        <f aca="false">SUM(E760:H760)</f>
        <v>0</v>
      </c>
    </row>
    <row r="761" customFormat="false" ht="14.25" hidden="true" customHeight="false" outlineLevel="0" collapsed="false">
      <c r="B761" s="101" t="n">
        <v>2110107</v>
      </c>
      <c r="C761" s="103" t="s">
        <v>687</v>
      </c>
      <c r="D761" s="99" t="n">
        <v>0</v>
      </c>
      <c r="E761" s="99" t="n">
        <v>0</v>
      </c>
      <c r="F761" s="99" t="n">
        <v>0</v>
      </c>
      <c r="G761" s="100" t="n">
        <v>0</v>
      </c>
      <c r="H761" s="99" t="n">
        <v>0</v>
      </c>
      <c r="I761" s="100"/>
      <c r="M761" s="82" t="n">
        <f aca="false">SUM(E761:H761)</f>
        <v>0</v>
      </c>
    </row>
    <row r="762" customFormat="false" ht="14.25" hidden="true" customHeight="false" outlineLevel="0" collapsed="false">
      <c r="B762" s="101" t="n">
        <v>2110108</v>
      </c>
      <c r="C762" s="103" t="s">
        <v>688</v>
      </c>
      <c r="D762" s="99" t="n">
        <v>0</v>
      </c>
      <c r="E762" s="99" t="n">
        <v>0</v>
      </c>
      <c r="F762" s="99" t="n">
        <v>0</v>
      </c>
      <c r="G762" s="100" t="n">
        <v>0</v>
      </c>
      <c r="H762" s="99" t="n">
        <v>0</v>
      </c>
      <c r="I762" s="100"/>
      <c r="M762" s="82" t="n">
        <f aca="false">SUM(E762:H762)</f>
        <v>0</v>
      </c>
    </row>
    <row r="763" customFormat="false" ht="14.25" hidden="false" customHeight="false" outlineLevel="0" collapsed="false">
      <c r="B763" s="101" t="n">
        <v>2110199</v>
      </c>
      <c r="C763" s="103" t="s">
        <v>689</v>
      </c>
      <c r="D763" s="99" t="n">
        <v>0</v>
      </c>
      <c r="E763" s="99" t="n">
        <v>0</v>
      </c>
      <c r="F763" s="99" t="n">
        <v>0</v>
      </c>
      <c r="G763" s="100" t="n">
        <v>3</v>
      </c>
      <c r="H763" s="99" t="n">
        <v>3</v>
      </c>
      <c r="I763" s="100"/>
      <c r="M763" s="82" t="n">
        <f aca="false">SUM(E763:H763)</f>
        <v>6</v>
      </c>
    </row>
    <row r="764" customFormat="false" ht="14.25" hidden="false" customHeight="false" outlineLevel="0" collapsed="false">
      <c r="A764" s="82" t="n">
        <v>3</v>
      </c>
      <c r="B764" s="101" t="n">
        <v>21102</v>
      </c>
      <c r="C764" s="102" t="s">
        <v>690</v>
      </c>
      <c r="D764" s="99" t="n">
        <v>387</v>
      </c>
      <c r="E764" s="99" t="n">
        <v>360</v>
      </c>
      <c r="F764" s="99" t="n">
        <v>360</v>
      </c>
      <c r="G764" s="100" t="n">
        <v>37</v>
      </c>
      <c r="H764" s="99" t="n">
        <v>397</v>
      </c>
      <c r="I764" s="100" t="n">
        <v>2.6</v>
      </c>
      <c r="M764" s="82" t="n">
        <f aca="false">SUM(E764:H764)</f>
        <v>1154</v>
      </c>
    </row>
    <row r="765" customFormat="false" ht="14.25" hidden="true" customHeight="false" outlineLevel="0" collapsed="false">
      <c r="B765" s="101" t="n">
        <v>2110203</v>
      </c>
      <c r="C765" s="103" t="s">
        <v>691</v>
      </c>
      <c r="D765" s="99" t="n">
        <v>0</v>
      </c>
      <c r="E765" s="99" t="n">
        <v>0</v>
      </c>
      <c r="F765" s="99" t="n">
        <v>0</v>
      </c>
      <c r="G765" s="100" t="n">
        <v>0</v>
      </c>
      <c r="H765" s="99" t="n">
        <v>0</v>
      </c>
      <c r="I765" s="100"/>
      <c r="M765" s="82" t="n">
        <f aca="false">SUM(E765:H765)</f>
        <v>0</v>
      </c>
    </row>
    <row r="766" customFormat="false" ht="14.25" hidden="true" customHeight="false" outlineLevel="0" collapsed="false">
      <c r="B766" s="101" t="n">
        <v>2110204</v>
      </c>
      <c r="C766" s="103" t="s">
        <v>692</v>
      </c>
      <c r="D766" s="99" t="n">
        <v>0</v>
      </c>
      <c r="E766" s="99" t="n">
        <v>0</v>
      </c>
      <c r="F766" s="99" t="n">
        <v>0</v>
      </c>
      <c r="G766" s="100" t="n">
        <v>0</v>
      </c>
      <c r="H766" s="99" t="n">
        <v>0</v>
      </c>
      <c r="I766" s="100"/>
      <c r="M766" s="82" t="n">
        <f aca="false">SUM(E766:H766)</f>
        <v>0</v>
      </c>
    </row>
    <row r="767" customFormat="false" ht="14.25" hidden="false" customHeight="false" outlineLevel="0" collapsed="false">
      <c r="B767" s="101" t="n">
        <v>2110299</v>
      </c>
      <c r="C767" s="103" t="s">
        <v>693</v>
      </c>
      <c r="D767" s="99" t="n">
        <v>387</v>
      </c>
      <c r="E767" s="99" t="n">
        <v>360</v>
      </c>
      <c r="F767" s="99" t="n">
        <v>360</v>
      </c>
      <c r="G767" s="100" t="n">
        <v>37</v>
      </c>
      <c r="H767" s="99" t="n">
        <v>397</v>
      </c>
      <c r="I767" s="100" t="n">
        <v>2.6</v>
      </c>
      <c r="M767" s="82" t="n">
        <f aca="false">SUM(E767:H767)</f>
        <v>1154</v>
      </c>
    </row>
    <row r="768" customFormat="false" ht="14.25" hidden="false" customHeight="false" outlineLevel="0" collapsed="false">
      <c r="A768" s="82" t="n">
        <v>3</v>
      </c>
      <c r="B768" s="101" t="n">
        <v>21103</v>
      </c>
      <c r="C768" s="102" t="s">
        <v>694</v>
      </c>
      <c r="D768" s="99" t="n">
        <v>4583</v>
      </c>
      <c r="E768" s="99" t="n">
        <v>4315</v>
      </c>
      <c r="F768" s="99" t="n">
        <v>4315</v>
      </c>
      <c r="G768" s="100" t="n">
        <v>66</v>
      </c>
      <c r="H768" s="99" t="n">
        <v>4381</v>
      </c>
      <c r="I768" s="100" t="n">
        <v>-4.4</v>
      </c>
      <c r="M768" s="82" t="n">
        <f aca="false">SUM(E768:H768)</f>
        <v>13077</v>
      </c>
    </row>
    <row r="769" customFormat="false" ht="14.25" hidden="false" customHeight="false" outlineLevel="0" collapsed="false">
      <c r="B769" s="101" t="n">
        <v>2110301</v>
      </c>
      <c r="C769" s="103" t="s">
        <v>695</v>
      </c>
      <c r="D769" s="99" t="n">
        <v>0</v>
      </c>
      <c r="E769" s="99" t="n">
        <v>100</v>
      </c>
      <c r="F769" s="99" t="n">
        <v>100</v>
      </c>
      <c r="G769" s="100" t="n">
        <v>0</v>
      </c>
      <c r="H769" s="99" t="n">
        <v>100</v>
      </c>
      <c r="I769" s="100"/>
      <c r="M769" s="82" t="n">
        <f aca="false">SUM(E769:H769)</f>
        <v>300</v>
      </c>
    </row>
    <row r="770" customFormat="false" ht="14.25" hidden="false" customHeight="false" outlineLevel="0" collapsed="false">
      <c r="B770" s="101" t="n">
        <v>2110302</v>
      </c>
      <c r="C770" s="103" t="s">
        <v>696</v>
      </c>
      <c r="D770" s="99" t="n">
        <v>2429</v>
      </c>
      <c r="E770" s="99" t="n">
        <v>970</v>
      </c>
      <c r="F770" s="99" t="n">
        <v>970</v>
      </c>
      <c r="G770" s="100" t="n">
        <v>900</v>
      </c>
      <c r="H770" s="99" t="n">
        <v>1870</v>
      </c>
      <c r="I770" s="100" t="n">
        <v>-23</v>
      </c>
      <c r="M770" s="82" t="n">
        <f aca="false">SUM(E770:H770)</f>
        <v>4710</v>
      </c>
    </row>
    <row r="771" customFormat="false" ht="14.25" hidden="true" customHeight="false" outlineLevel="0" collapsed="false">
      <c r="B771" s="101" t="n">
        <v>2110303</v>
      </c>
      <c r="C771" s="103" t="s">
        <v>697</v>
      </c>
      <c r="D771" s="99" t="n">
        <v>0</v>
      </c>
      <c r="E771" s="99" t="n">
        <v>0</v>
      </c>
      <c r="F771" s="99" t="n">
        <v>0</v>
      </c>
      <c r="G771" s="100" t="n">
        <v>0</v>
      </c>
      <c r="H771" s="99" t="n">
        <v>0</v>
      </c>
      <c r="I771" s="100"/>
      <c r="M771" s="82" t="n">
        <f aca="false">SUM(E771:H771)</f>
        <v>0</v>
      </c>
    </row>
    <row r="772" customFormat="false" ht="14.25" hidden="false" customHeight="false" outlineLevel="0" collapsed="false">
      <c r="B772" s="101" t="n">
        <v>2110304</v>
      </c>
      <c r="C772" s="103" t="s">
        <v>698</v>
      </c>
      <c r="D772" s="99" t="n">
        <v>1697</v>
      </c>
      <c r="E772" s="99" t="n">
        <v>2337</v>
      </c>
      <c r="F772" s="99" t="n">
        <v>2337</v>
      </c>
      <c r="G772" s="100" t="n">
        <v>-188</v>
      </c>
      <c r="H772" s="99" t="n">
        <v>2149</v>
      </c>
      <c r="I772" s="100" t="n">
        <v>26.6</v>
      </c>
      <c r="M772" s="82" t="n">
        <f aca="false">SUM(E772:H772)</f>
        <v>6635</v>
      </c>
    </row>
    <row r="773" customFormat="false" ht="14.25" hidden="true" customHeight="false" outlineLevel="0" collapsed="false">
      <c r="B773" s="101" t="n">
        <v>2110305</v>
      </c>
      <c r="C773" s="103" t="s">
        <v>699</v>
      </c>
      <c r="D773" s="99" t="n">
        <v>0</v>
      </c>
      <c r="E773" s="99" t="n">
        <v>0</v>
      </c>
      <c r="F773" s="99" t="n">
        <v>0</v>
      </c>
      <c r="G773" s="100" t="n">
        <v>0</v>
      </c>
      <c r="H773" s="99" t="n">
        <v>0</v>
      </c>
      <c r="I773" s="100"/>
      <c r="M773" s="82" t="n">
        <f aca="false">SUM(E773:H773)</f>
        <v>0</v>
      </c>
    </row>
    <row r="774" customFormat="false" ht="14.25" hidden="true" customHeight="false" outlineLevel="0" collapsed="false">
      <c r="B774" s="101" t="n">
        <v>2110306</v>
      </c>
      <c r="C774" s="103" t="s">
        <v>700</v>
      </c>
      <c r="D774" s="99" t="n">
        <v>0</v>
      </c>
      <c r="E774" s="99" t="n">
        <v>0</v>
      </c>
      <c r="F774" s="99" t="n">
        <v>0</v>
      </c>
      <c r="G774" s="100" t="n">
        <v>0</v>
      </c>
      <c r="H774" s="99" t="n">
        <v>0</v>
      </c>
      <c r="I774" s="100"/>
      <c r="M774" s="82" t="n">
        <f aca="false">SUM(E774:H774)</f>
        <v>0</v>
      </c>
    </row>
    <row r="775" customFormat="false" ht="14.25" hidden="false" customHeight="false" outlineLevel="0" collapsed="false">
      <c r="B775" s="101" t="n">
        <v>2110307</v>
      </c>
      <c r="C775" s="103" t="s">
        <v>701</v>
      </c>
      <c r="D775" s="99" t="n">
        <v>14</v>
      </c>
      <c r="E775" s="99" t="n">
        <v>586</v>
      </c>
      <c r="F775" s="99" t="n">
        <v>586</v>
      </c>
      <c r="G775" s="100" t="n">
        <v>-586</v>
      </c>
      <c r="H775" s="99" t="n">
        <v>0</v>
      </c>
      <c r="I775" s="100" t="n">
        <v>-100</v>
      </c>
      <c r="M775" s="82" t="n">
        <f aca="false">SUM(E775:H775)</f>
        <v>586</v>
      </c>
    </row>
    <row r="776" customFormat="false" ht="14.25" hidden="false" customHeight="false" outlineLevel="0" collapsed="false">
      <c r="B776" s="101" t="n">
        <v>2110399</v>
      </c>
      <c r="C776" s="103" t="s">
        <v>702</v>
      </c>
      <c r="D776" s="99" t="n">
        <v>443</v>
      </c>
      <c r="E776" s="99" t="n">
        <v>322</v>
      </c>
      <c r="F776" s="99" t="n">
        <v>322</v>
      </c>
      <c r="G776" s="100" t="n">
        <v>-60</v>
      </c>
      <c r="H776" s="99" t="n">
        <v>262</v>
      </c>
      <c r="I776" s="100" t="n">
        <v>-40.9</v>
      </c>
      <c r="M776" s="82" t="n">
        <f aca="false">SUM(E776:H776)</f>
        <v>846</v>
      </c>
    </row>
    <row r="777" customFormat="false" ht="14.25" hidden="false" customHeight="false" outlineLevel="0" collapsed="false">
      <c r="A777" s="82" t="n">
        <v>3</v>
      </c>
      <c r="B777" s="101" t="n">
        <v>21104</v>
      </c>
      <c r="C777" s="102" t="s">
        <v>703</v>
      </c>
      <c r="D777" s="99" t="n">
        <v>4485</v>
      </c>
      <c r="E777" s="99" t="n">
        <v>1540</v>
      </c>
      <c r="F777" s="99" t="n">
        <v>1540</v>
      </c>
      <c r="G777" s="100" t="n">
        <v>-477</v>
      </c>
      <c r="H777" s="99" t="n">
        <v>1063</v>
      </c>
      <c r="I777" s="100" t="n">
        <v>-76.3</v>
      </c>
      <c r="M777" s="82" t="n">
        <f aca="false">SUM(E777:H777)</f>
        <v>3666</v>
      </c>
    </row>
    <row r="778" customFormat="false" ht="14.25" hidden="true" customHeight="false" outlineLevel="0" collapsed="false">
      <c r="B778" s="101" t="n">
        <v>2110401</v>
      </c>
      <c r="C778" s="103" t="s">
        <v>704</v>
      </c>
      <c r="D778" s="99" t="n">
        <v>0</v>
      </c>
      <c r="E778" s="99" t="n">
        <v>0</v>
      </c>
      <c r="F778" s="99" t="n">
        <v>0</v>
      </c>
      <c r="G778" s="100" t="n">
        <v>0</v>
      </c>
      <c r="H778" s="99" t="n">
        <v>0</v>
      </c>
      <c r="I778" s="100"/>
      <c r="M778" s="82" t="n">
        <f aca="false">SUM(E778:H778)</f>
        <v>0</v>
      </c>
    </row>
    <row r="779" customFormat="false" ht="14.25" hidden="false" customHeight="false" outlineLevel="0" collapsed="false">
      <c r="B779" s="101" t="n">
        <v>2110402</v>
      </c>
      <c r="C779" s="103" t="s">
        <v>705</v>
      </c>
      <c r="D779" s="99" t="n">
        <v>1505</v>
      </c>
      <c r="E779" s="99" t="n">
        <v>1500</v>
      </c>
      <c r="F779" s="99" t="n">
        <v>1500</v>
      </c>
      <c r="G779" s="100" t="n">
        <v>-477</v>
      </c>
      <c r="H779" s="99" t="n">
        <v>1023</v>
      </c>
      <c r="I779" s="100" t="n">
        <v>-32</v>
      </c>
      <c r="M779" s="82" t="n">
        <f aca="false">SUM(E779:H779)</f>
        <v>3546</v>
      </c>
    </row>
    <row r="780" customFormat="false" ht="14.25" hidden="true" customHeight="false" outlineLevel="0" collapsed="false">
      <c r="B780" s="101" t="n">
        <v>2110404</v>
      </c>
      <c r="C780" s="103" t="s">
        <v>706</v>
      </c>
      <c r="D780" s="99" t="n">
        <v>2980</v>
      </c>
      <c r="E780" s="99" t="n">
        <v>0</v>
      </c>
      <c r="F780" s="99" t="n">
        <v>0</v>
      </c>
      <c r="G780" s="100" t="n">
        <v>0</v>
      </c>
      <c r="H780" s="99" t="n">
        <v>0</v>
      </c>
      <c r="I780" s="100" t="n">
        <v>-100</v>
      </c>
      <c r="M780" s="82" t="n">
        <f aca="false">SUM(E780:H780)</f>
        <v>0</v>
      </c>
    </row>
    <row r="781" customFormat="false" ht="14.25" hidden="true" customHeight="false" outlineLevel="0" collapsed="false">
      <c r="B781" s="101" t="n">
        <v>2110405</v>
      </c>
      <c r="C781" s="104" t="s">
        <v>707</v>
      </c>
      <c r="D781" s="99" t="n">
        <v>0</v>
      </c>
      <c r="E781" s="99" t="n">
        <v>0</v>
      </c>
      <c r="F781" s="99" t="n">
        <v>0</v>
      </c>
      <c r="G781" s="100" t="n">
        <v>0</v>
      </c>
      <c r="H781" s="99" t="n">
        <v>0</v>
      </c>
      <c r="I781" s="100"/>
      <c r="M781" s="82" t="n">
        <f aca="false">SUM(E781:H781)</f>
        <v>0</v>
      </c>
    </row>
    <row r="782" customFormat="false" ht="14.25" hidden="false" customHeight="false" outlineLevel="0" collapsed="false">
      <c r="B782" s="101" t="n">
        <v>2110406</v>
      </c>
      <c r="C782" s="104" t="s">
        <v>708</v>
      </c>
      <c r="D782" s="99" t="n">
        <v>0</v>
      </c>
      <c r="E782" s="99" t="n">
        <v>40</v>
      </c>
      <c r="F782" s="99" t="n">
        <v>40</v>
      </c>
      <c r="G782" s="100" t="n">
        <v>0</v>
      </c>
      <c r="H782" s="99" t="n">
        <v>40</v>
      </c>
      <c r="I782" s="100"/>
      <c r="M782" s="82" t="n">
        <f aca="false">SUM(E782:H782)</f>
        <v>120</v>
      </c>
    </row>
    <row r="783" customFormat="false" ht="14.25" hidden="true" customHeight="false" outlineLevel="0" collapsed="false">
      <c r="B783" s="101" t="n">
        <v>2110499</v>
      </c>
      <c r="C783" s="103" t="s">
        <v>709</v>
      </c>
      <c r="D783" s="99" t="n">
        <v>0</v>
      </c>
      <c r="E783" s="99" t="n">
        <v>0</v>
      </c>
      <c r="F783" s="99" t="n">
        <v>0</v>
      </c>
      <c r="G783" s="100" t="n">
        <v>0</v>
      </c>
      <c r="H783" s="99" t="n">
        <v>0</v>
      </c>
      <c r="I783" s="100"/>
      <c r="M783" s="82" t="n">
        <f aca="false">SUM(E783:H783)</f>
        <v>0</v>
      </c>
    </row>
    <row r="784" customFormat="false" ht="14.25" hidden="false" customHeight="false" outlineLevel="0" collapsed="false">
      <c r="A784" s="82" t="n">
        <v>3</v>
      </c>
      <c r="B784" s="101" t="n">
        <v>21105</v>
      </c>
      <c r="C784" s="102" t="s">
        <v>710</v>
      </c>
      <c r="D784" s="99" t="n">
        <v>1651</v>
      </c>
      <c r="E784" s="99" t="n">
        <v>5253</v>
      </c>
      <c r="F784" s="99" t="n">
        <v>5253</v>
      </c>
      <c r="G784" s="100" t="n">
        <v>5614</v>
      </c>
      <c r="H784" s="99" t="n">
        <v>10867</v>
      </c>
      <c r="I784" s="100" t="n">
        <v>558.2</v>
      </c>
      <c r="M784" s="82" t="n">
        <f aca="false">SUM(E784:H784)</f>
        <v>26987</v>
      </c>
    </row>
    <row r="785" customFormat="false" ht="14.25" hidden="false" customHeight="false" outlineLevel="0" collapsed="false">
      <c r="B785" s="101" t="n">
        <v>2110501</v>
      </c>
      <c r="C785" s="103" t="s">
        <v>711</v>
      </c>
      <c r="D785" s="99" t="n">
        <v>1651</v>
      </c>
      <c r="E785" s="99" t="n">
        <v>154</v>
      </c>
      <c r="F785" s="99" t="n">
        <v>154</v>
      </c>
      <c r="G785" s="100" t="n">
        <v>5701</v>
      </c>
      <c r="H785" s="99" t="n">
        <v>5855</v>
      </c>
      <c r="I785" s="100" t="n">
        <v>254.6</v>
      </c>
      <c r="M785" s="82" t="n">
        <f aca="false">SUM(E785:H785)</f>
        <v>11864</v>
      </c>
    </row>
    <row r="786" customFormat="false" ht="14.25" hidden="false" customHeight="false" outlineLevel="0" collapsed="false">
      <c r="B786" s="101" t="n">
        <v>2110502</v>
      </c>
      <c r="C786" s="103" t="s">
        <v>712</v>
      </c>
      <c r="D786" s="99" t="n">
        <v>0</v>
      </c>
      <c r="E786" s="99" t="n">
        <v>38</v>
      </c>
      <c r="F786" s="99" t="n">
        <v>38</v>
      </c>
      <c r="G786" s="100" t="n">
        <v>-38</v>
      </c>
      <c r="H786" s="99" t="n">
        <v>0</v>
      </c>
      <c r="I786" s="100"/>
      <c r="M786" s="82" t="n">
        <f aca="false">SUM(E786:H786)</f>
        <v>38</v>
      </c>
    </row>
    <row r="787" customFormat="false" ht="14.25" hidden="false" customHeight="false" outlineLevel="0" collapsed="false">
      <c r="B787" s="101" t="n">
        <v>2110503</v>
      </c>
      <c r="C787" s="103" t="s">
        <v>713</v>
      </c>
      <c r="D787" s="99" t="n">
        <v>0</v>
      </c>
      <c r="E787" s="99" t="n">
        <v>6</v>
      </c>
      <c r="F787" s="99" t="n">
        <v>6</v>
      </c>
      <c r="G787" s="100" t="n">
        <v>-6</v>
      </c>
      <c r="H787" s="99" t="n">
        <v>0</v>
      </c>
      <c r="I787" s="100"/>
      <c r="M787" s="82" t="n">
        <f aca="false">SUM(E787:H787)</f>
        <v>6</v>
      </c>
    </row>
    <row r="788" customFormat="false" ht="14.25" hidden="true" customHeight="false" outlineLevel="0" collapsed="false">
      <c r="B788" s="101" t="n">
        <v>2110506</v>
      </c>
      <c r="C788" s="103" t="s">
        <v>714</v>
      </c>
      <c r="D788" s="99" t="n">
        <v>0</v>
      </c>
      <c r="E788" s="99" t="n">
        <v>0</v>
      </c>
      <c r="F788" s="99" t="n">
        <v>0</v>
      </c>
      <c r="G788" s="100" t="n">
        <v>0</v>
      </c>
      <c r="H788" s="99" t="n">
        <v>0</v>
      </c>
      <c r="I788" s="100"/>
      <c r="M788" s="82" t="n">
        <f aca="false">SUM(E788:H788)</f>
        <v>0</v>
      </c>
    </row>
    <row r="789" customFormat="false" ht="14.25" hidden="true" customHeight="false" outlineLevel="0" collapsed="false">
      <c r="B789" s="101" t="n">
        <v>2110507</v>
      </c>
      <c r="C789" s="103" t="s">
        <v>715</v>
      </c>
      <c r="D789" s="99" t="n">
        <v>0</v>
      </c>
      <c r="E789" s="99" t="n">
        <v>0</v>
      </c>
      <c r="F789" s="99" t="n">
        <v>0</v>
      </c>
      <c r="G789" s="100" t="n">
        <v>0</v>
      </c>
      <c r="H789" s="99" t="n">
        <v>0</v>
      </c>
      <c r="I789" s="100"/>
      <c r="M789" s="82" t="n">
        <f aca="false">SUM(E789:H789)</f>
        <v>0</v>
      </c>
    </row>
    <row r="790" customFormat="false" ht="14.25" hidden="false" customHeight="false" outlineLevel="0" collapsed="false">
      <c r="B790" s="101" t="n">
        <v>2110599</v>
      </c>
      <c r="C790" s="103" t="s">
        <v>716</v>
      </c>
      <c r="D790" s="99" t="n">
        <v>0</v>
      </c>
      <c r="E790" s="99" t="n">
        <v>5055</v>
      </c>
      <c r="F790" s="99" t="n">
        <v>5055</v>
      </c>
      <c r="G790" s="100" t="n">
        <v>-43</v>
      </c>
      <c r="H790" s="99" t="n">
        <v>5012</v>
      </c>
      <c r="I790" s="100"/>
      <c r="M790" s="82" t="n">
        <f aca="false">SUM(E790:H790)</f>
        <v>15079</v>
      </c>
    </row>
    <row r="791" customFormat="false" ht="14.25" hidden="false" customHeight="false" outlineLevel="0" collapsed="false">
      <c r="A791" s="82" t="n">
        <v>3</v>
      </c>
      <c r="B791" s="101" t="n">
        <v>21106</v>
      </c>
      <c r="C791" s="102" t="s">
        <v>717</v>
      </c>
      <c r="D791" s="99" t="n">
        <v>218</v>
      </c>
      <c r="E791" s="99" t="n">
        <v>4905</v>
      </c>
      <c r="F791" s="99" t="n">
        <v>4905</v>
      </c>
      <c r="G791" s="100" t="n">
        <v>-4832</v>
      </c>
      <c r="H791" s="99" t="n">
        <v>73</v>
      </c>
      <c r="I791" s="100" t="n">
        <v>-66.5</v>
      </c>
      <c r="M791" s="82" t="n">
        <f aca="false">SUM(E791:H791)</f>
        <v>5051</v>
      </c>
    </row>
    <row r="792" customFormat="false" ht="14.25" hidden="false" customHeight="false" outlineLevel="0" collapsed="false">
      <c r="B792" s="101" t="n">
        <v>2110602</v>
      </c>
      <c r="C792" s="103" t="s">
        <v>718</v>
      </c>
      <c r="D792" s="99" t="n">
        <v>69</v>
      </c>
      <c r="E792" s="99" t="n">
        <v>4831</v>
      </c>
      <c r="F792" s="99" t="n">
        <v>4831</v>
      </c>
      <c r="G792" s="100" t="n">
        <v>-4831</v>
      </c>
      <c r="H792" s="99" t="n">
        <v>0</v>
      </c>
      <c r="I792" s="100" t="n">
        <v>-100</v>
      </c>
      <c r="M792" s="82" t="n">
        <f aca="false">SUM(E792:H792)</f>
        <v>4831</v>
      </c>
    </row>
    <row r="793" customFormat="false" ht="14.25" hidden="true" customHeight="false" outlineLevel="0" collapsed="false">
      <c r="B793" s="101" t="n">
        <v>2110603</v>
      </c>
      <c r="C793" s="103" t="s">
        <v>719</v>
      </c>
      <c r="D793" s="99" t="n">
        <v>0</v>
      </c>
      <c r="E793" s="99" t="n">
        <v>0</v>
      </c>
      <c r="F793" s="99" t="n">
        <v>0</v>
      </c>
      <c r="G793" s="100" t="n">
        <v>0</v>
      </c>
      <c r="H793" s="99" t="n">
        <v>0</v>
      </c>
      <c r="I793" s="100"/>
      <c r="M793" s="82" t="n">
        <f aca="false">SUM(E793:H793)</f>
        <v>0</v>
      </c>
    </row>
    <row r="794" customFormat="false" ht="14.25" hidden="true" customHeight="false" outlineLevel="0" collapsed="false">
      <c r="B794" s="101" t="n">
        <v>2110604</v>
      </c>
      <c r="C794" s="103" t="s">
        <v>720</v>
      </c>
      <c r="D794" s="99" t="n">
        <v>0</v>
      </c>
      <c r="E794" s="99" t="n">
        <v>0</v>
      </c>
      <c r="F794" s="99" t="n">
        <v>0</v>
      </c>
      <c r="G794" s="100" t="n">
        <v>0</v>
      </c>
      <c r="H794" s="99" t="n">
        <v>0</v>
      </c>
      <c r="I794" s="100"/>
      <c r="M794" s="82" t="n">
        <f aca="false">SUM(E794:H794)</f>
        <v>0</v>
      </c>
    </row>
    <row r="795" customFormat="false" ht="14.25" hidden="true" customHeight="false" outlineLevel="0" collapsed="false">
      <c r="B795" s="101" t="n">
        <v>2110605</v>
      </c>
      <c r="C795" s="103" t="s">
        <v>721</v>
      </c>
      <c r="D795" s="99" t="n">
        <v>0</v>
      </c>
      <c r="E795" s="99" t="n">
        <v>0</v>
      </c>
      <c r="F795" s="99" t="n">
        <v>0</v>
      </c>
      <c r="G795" s="100" t="n">
        <v>0</v>
      </c>
      <c r="H795" s="99" t="n">
        <v>0</v>
      </c>
      <c r="I795" s="100"/>
      <c r="M795" s="82" t="n">
        <f aca="false">SUM(E795:H795)</f>
        <v>0</v>
      </c>
    </row>
    <row r="796" customFormat="false" ht="14.25" hidden="false" customHeight="false" outlineLevel="0" collapsed="false">
      <c r="B796" s="101" t="n">
        <v>2110699</v>
      </c>
      <c r="C796" s="103" t="s">
        <v>722</v>
      </c>
      <c r="D796" s="99" t="n">
        <v>149</v>
      </c>
      <c r="E796" s="99" t="n">
        <v>74</v>
      </c>
      <c r="F796" s="99" t="n">
        <v>74</v>
      </c>
      <c r="G796" s="100" t="n">
        <v>-1</v>
      </c>
      <c r="H796" s="99" t="n">
        <v>73</v>
      </c>
      <c r="I796" s="100" t="n">
        <v>-51</v>
      </c>
      <c r="M796" s="82" t="n">
        <f aca="false">SUM(E796:H796)</f>
        <v>220</v>
      </c>
    </row>
    <row r="797" customFormat="false" ht="14.25" hidden="true" customHeight="false" outlineLevel="0" collapsed="false">
      <c r="A797" s="82" t="n">
        <v>3</v>
      </c>
      <c r="B797" s="101" t="n">
        <v>21107</v>
      </c>
      <c r="C797" s="102" t="s">
        <v>723</v>
      </c>
      <c r="D797" s="99" t="n">
        <v>0</v>
      </c>
      <c r="E797" s="99" t="n">
        <v>0</v>
      </c>
      <c r="F797" s="99" t="n">
        <v>0</v>
      </c>
      <c r="G797" s="100" t="n">
        <v>0</v>
      </c>
      <c r="H797" s="99" t="n">
        <v>0</v>
      </c>
      <c r="I797" s="100"/>
      <c r="M797" s="82" t="n">
        <f aca="false">SUM(E797:H797)</f>
        <v>0</v>
      </c>
    </row>
    <row r="798" customFormat="false" ht="14.25" hidden="true" customHeight="false" outlineLevel="0" collapsed="false">
      <c r="B798" s="101" t="n">
        <v>2110704</v>
      </c>
      <c r="C798" s="103" t="s">
        <v>724</v>
      </c>
      <c r="D798" s="99" t="n">
        <v>0</v>
      </c>
      <c r="E798" s="99" t="n">
        <v>0</v>
      </c>
      <c r="F798" s="99" t="n">
        <v>0</v>
      </c>
      <c r="G798" s="100" t="n">
        <v>0</v>
      </c>
      <c r="H798" s="99" t="n">
        <v>0</v>
      </c>
      <c r="I798" s="100"/>
      <c r="M798" s="82" t="n">
        <f aca="false">SUM(E798:H798)</f>
        <v>0</v>
      </c>
    </row>
    <row r="799" customFormat="false" ht="14.25" hidden="true" customHeight="false" outlineLevel="0" collapsed="false">
      <c r="B799" s="101" t="n">
        <v>2110799</v>
      </c>
      <c r="C799" s="103" t="s">
        <v>725</v>
      </c>
      <c r="D799" s="99" t="n">
        <v>0</v>
      </c>
      <c r="E799" s="99" t="n">
        <v>0</v>
      </c>
      <c r="F799" s="99" t="n">
        <v>0</v>
      </c>
      <c r="G799" s="100" t="n">
        <v>0</v>
      </c>
      <c r="H799" s="99" t="n">
        <v>0</v>
      </c>
      <c r="I799" s="100"/>
      <c r="M799" s="82" t="n">
        <f aca="false">SUM(E799:H799)</f>
        <v>0</v>
      </c>
    </row>
    <row r="800" customFormat="false" ht="14.25" hidden="true" customHeight="false" outlineLevel="0" collapsed="false">
      <c r="A800" s="82" t="n">
        <v>3</v>
      </c>
      <c r="B800" s="101" t="n">
        <v>21108</v>
      </c>
      <c r="C800" s="102" t="s">
        <v>726</v>
      </c>
      <c r="D800" s="99" t="n">
        <v>0</v>
      </c>
      <c r="E800" s="99" t="n">
        <v>0</v>
      </c>
      <c r="F800" s="99" t="n">
        <v>0</v>
      </c>
      <c r="G800" s="100" t="n">
        <v>0</v>
      </c>
      <c r="H800" s="99" t="n">
        <v>0</v>
      </c>
      <c r="I800" s="100"/>
      <c r="M800" s="82" t="n">
        <f aca="false">SUM(E800:H800)</f>
        <v>0</v>
      </c>
    </row>
    <row r="801" customFormat="false" ht="14.25" hidden="true" customHeight="false" outlineLevel="0" collapsed="false">
      <c r="B801" s="101" t="n">
        <v>2110804</v>
      </c>
      <c r="C801" s="103" t="s">
        <v>727</v>
      </c>
      <c r="D801" s="99" t="n">
        <v>0</v>
      </c>
      <c r="E801" s="99" t="n">
        <v>0</v>
      </c>
      <c r="F801" s="99" t="n">
        <v>0</v>
      </c>
      <c r="G801" s="100" t="n">
        <v>0</v>
      </c>
      <c r="H801" s="99" t="n">
        <v>0</v>
      </c>
      <c r="I801" s="100"/>
      <c r="M801" s="82" t="n">
        <f aca="false">SUM(E801:H801)</f>
        <v>0</v>
      </c>
    </row>
    <row r="802" customFormat="false" ht="14.25" hidden="true" customHeight="false" outlineLevel="0" collapsed="false">
      <c r="B802" s="101" t="n">
        <v>2110899</v>
      </c>
      <c r="C802" s="103" t="s">
        <v>728</v>
      </c>
      <c r="D802" s="99" t="n">
        <v>0</v>
      </c>
      <c r="E802" s="99" t="n">
        <v>0</v>
      </c>
      <c r="F802" s="99" t="n">
        <v>0</v>
      </c>
      <c r="G802" s="100" t="n">
        <v>0</v>
      </c>
      <c r="H802" s="99" t="n">
        <v>0</v>
      </c>
      <c r="I802" s="100"/>
      <c r="M802" s="82" t="n">
        <f aca="false">SUM(E802:H802)</f>
        <v>0</v>
      </c>
    </row>
    <row r="803" customFormat="false" ht="14.25" hidden="true" customHeight="false" outlineLevel="0" collapsed="false">
      <c r="A803" s="82" t="n">
        <v>3</v>
      </c>
      <c r="B803" s="101" t="n">
        <v>21109</v>
      </c>
      <c r="C803" s="102" t="s">
        <v>729</v>
      </c>
      <c r="D803" s="99" t="n">
        <v>0</v>
      </c>
      <c r="E803" s="99" t="n">
        <v>0</v>
      </c>
      <c r="F803" s="99" t="n">
        <v>0</v>
      </c>
      <c r="G803" s="100" t="n">
        <v>0</v>
      </c>
      <c r="H803" s="99" t="n">
        <v>0</v>
      </c>
      <c r="I803" s="100"/>
      <c r="M803" s="82" t="n">
        <f aca="false">SUM(E803:H803)</f>
        <v>0</v>
      </c>
    </row>
    <row r="804" customFormat="false" ht="14.25" hidden="true" customHeight="false" outlineLevel="0" collapsed="false">
      <c r="B804" s="101" t="n">
        <v>2110901</v>
      </c>
      <c r="C804" s="103" t="s">
        <v>730</v>
      </c>
      <c r="D804" s="99" t="n">
        <v>0</v>
      </c>
      <c r="E804" s="99" t="n">
        <v>0</v>
      </c>
      <c r="F804" s="99" t="n">
        <v>0</v>
      </c>
      <c r="G804" s="100" t="n">
        <v>0</v>
      </c>
      <c r="H804" s="99" t="n">
        <v>0</v>
      </c>
      <c r="I804" s="100"/>
      <c r="M804" s="82" t="n">
        <f aca="false">SUM(E804:H804)</f>
        <v>0</v>
      </c>
    </row>
    <row r="805" customFormat="false" ht="14.25" hidden="false" customHeight="false" outlineLevel="0" collapsed="false">
      <c r="A805" s="82" t="n">
        <v>3</v>
      </c>
      <c r="B805" s="101" t="n">
        <v>21110</v>
      </c>
      <c r="C805" s="102" t="s">
        <v>731</v>
      </c>
      <c r="D805" s="99" t="n">
        <v>1533</v>
      </c>
      <c r="E805" s="99" t="n">
        <v>8</v>
      </c>
      <c r="F805" s="99" t="n">
        <v>8</v>
      </c>
      <c r="G805" s="100" t="n">
        <v>146</v>
      </c>
      <c r="H805" s="99" t="n">
        <v>154</v>
      </c>
      <c r="I805" s="100" t="n">
        <v>-90</v>
      </c>
      <c r="M805" s="82" t="n">
        <f aca="false">SUM(E805:H805)</f>
        <v>316</v>
      </c>
    </row>
    <row r="806" customFormat="false" ht="14.25" hidden="false" customHeight="false" outlineLevel="0" collapsed="false">
      <c r="B806" s="101" t="n">
        <v>2111001</v>
      </c>
      <c r="C806" s="103" t="s">
        <v>732</v>
      </c>
      <c r="D806" s="99" t="n">
        <v>1533</v>
      </c>
      <c r="E806" s="99" t="n">
        <v>8</v>
      </c>
      <c r="F806" s="99" t="n">
        <v>8</v>
      </c>
      <c r="G806" s="100" t="n">
        <v>146</v>
      </c>
      <c r="H806" s="99" t="n">
        <v>154</v>
      </c>
      <c r="I806" s="100" t="n">
        <v>-90</v>
      </c>
      <c r="M806" s="82" t="n">
        <f aca="false">SUM(E806:H806)</f>
        <v>316</v>
      </c>
    </row>
    <row r="807" customFormat="false" ht="14.25" hidden="true" customHeight="false" outlineLevel="0" collapsed="false">
      <c r="A807" s="82" t="n">
        <v>3</v>
      </c>
      <c r="B807" s="101" t="n">
        <v>21111</v>
      </c>
      <c r="C807" s="102" t="s">
        <v>733</v>
      </c>
      <c r="D807" s="99" t="n">
        <v>127</v>
      </c>
      <c r="E807" s="99" t="n">
        <v>0</v>
      </c>
      <c r="F807" s="99" t="n">
        <v>0</v>
      </c>
      <c r="G807" s="100" t="n">
        <v>0</v>
      </c>
      <c r="H807" s="99" t="n">
        <v>0</v>
      </c>
      <c r="I807" s="100" t="n">
        <v>-100</v>
      </c>
      <c r="M807" s="82" t="n">
        <f aca="false">SUM(E807:H807)</f>
        <v>0</v>
      </c>
    </row>
    <row r="808" customFormat="false" ht="14.25" hidden="true" customHeight="false" outlineLevel="0" collapsed="false">
      <c r="B808" s="101" t="n">
        <v>2111101</v>
      </c>
      <c r="C808" s="103" t="s">
        <v>734</v>
      </c>
      <c r="D808" s="99" t="n">
        <v>0</v>
      </c>
      <c r="E808" s="99" t="n">
        <v>0</v>
      </c>
      <c r="F808" s="99" t="n">
        <v>0</v>
      </c>
      <c r="G808" s="100" t="n">
        <v>0</v>
      </c>
      <c r="H808" s="99" t="n">
        <v>0</v>
      </c>
      <c r="I808" s="100"/>
      <c r="M808" s="82" t="n">
        <f aca="false">SUM(E808:H808)</f>
        <v>0</v>
      </c>
    </row>
    <row r="809" customFormat="false" ht="14.25" hidden="true" customHeight="false" outlineLevel="0" collapsed="false">
      <c r="B809" s="101" t="n">
        <v>2111102</v>
      </c>
      <c r="C809" s="103" t="s">
        <v>735</v>
      </c>
      <c r="D809" s="99" t="n">
        <v>0</v>
      </c>
      <c r="E809" s="99" t="n">
        <v>0</v>
      </c>
      <c r="F809" s="99" t="n">
        <v>0</v>
      </c>
      <c r="G809" s="100" t="n">
        <v>0</v>
      </c>
      <c r="H809" s="99" t="n">
        <v>0</v>
      </c>
      <c r="I809" s="100"/>
      <c r="M809" s="82" t="n">
        <f aca="false">SUM(E809:H809)</f>
        <v>0</v>
      </c>
    </row>
    <row r="810" customFormat="false" ht="14.25" hidden="true" customHeight="false" outlineLevel="0" collapsed="false">
      <c r="B810" s="101" t="n">
        <v>2111103</v>
      </c>
      <c r="C810" s="103" t="s">
        <v>736</v>
      </c>
      <c r="D810" s="99" t="n">
        <v>127</v>
      </c>
      <c r="E810" s="99" t="n">
        <v>0</v>
      </c>
      <c r="F810" s="99" t="n">
        <v>0</v>
      </c>
      <c r="G810" s="100" t="n">
        <v>0</v>
      </c>
      <c r="H810" s="99" t="n">
        <v>0</v>
      </c>
      <c r="I810" s="100" t="n">
        <v>-100</v>
      </c>
      <c r="M810" s="82" t="n">
        <f aca="false">SUM(E810:H810)</f>
        <v>0</v>
      </c>
    </row>
    <row r="811" customFormat="false" ht="14.25" hidden="true" customHeight="false" outlineLevel="0" collapsed="false">
      <c r="B811" s="101" t="n">
        <v>2111104</v>
      </c>
      <c r="C811" s="103" t="s">
        <v>737</v>
      </c>
      <c r="D811" s="99" t="n">
        <v>0</v>
      </c>
      <c r="E811" s="99" t="n">
        <v>0</v>
      </c>
      <c r="F811" s="99" t="n">
        <v>0</v>
      </c>
      <c r="G811" s="100" t="n">
        <v>0</v>
      </c>
      <c r="H811" s="99" t="n">
        <v>0</v>
      </c>
      <c r="I811" s="100"/>
      <c r="M811" s="82" t="n">
        <f aca="false">SUM(E811:H811)</f>
        <v>0</v>
      </c>
    </row>
    <row r="812" customFormat="false" ht="14.25" hidden="true" customHeight="false" outlineLevel="0" collapsed="false">
      <c r="B812" s="101" t="n">
        <v>2111199</v>
      </c>
      <c r="C812" s="103" t="s">
        <v>738</v>
      </c>
      <c r="D812" s="99" t="n">
        <v>0</v>
      </c>
      <c r="E812" s="99" t="n">
        <v>0</v>
      </c>
      <c r="F812" s="99" t="n">
        <v>0</v>
      </c>
      <c r="G812" s="100" t="n">
        <v>0</v>
      </c>
      <c r="H812" s="99" t="n">
        <v>0</v>
      </c>
      <c r="I812" s="100"/>
      <c r="M812" s="82" t="n">
        <f aca="false">SUM(E812:H812)</f>
        <v>0</v>
      </c>
    </row>
    <row r="813" customFormat="false" ht="14.25" hidden="true" customHeight="false" outlineLevel="0" collapsed="false">
      <c r="A813" s="82" t="n">
        <v>3</v>
      </c>
      <c r="B813" s="101" t="n">
        <v>21112</v>
      </c>
      <c r="C813" s="102" t="s">
        <v>739</v>
      </c>
      <c r="D813" s="99" t="n">
        <v>0</v>
      </c>
      <c r="E813" s="99" t="n">
        <v>0</v>
      </c>
      <c r="F813" s="99" t="n">
        <v>0</v>
      </c>
      <c r="G813" s="100" t="n">
        <v>0</v>
      </c>
      <c r="H813" s="99" t="n">
        <v>0</v>
      </c>
      <c r="I813" s="100"/>
      <c r="M813" s="82" t="n">
        <f aca="false">SUM(E813:H813)</f>
        <v>0</v>
      </c>
    </row>
    <row r="814" customFormat="false" ht="14.25" hidden="true" customHeight="false" outlineLevel="0" collapsed="false">
      <c r="B814" s="101" t="n">
        <v>2111201</v>
      </c>
      <c r="C814" s="103" t="s">
        <v>740</v>
      </c>
      <c r="D814" s="99" t="n">
        <v>0</v>
      </c>
      <c r="E814" s="99" t="n">
        <v>0</v>
      </c>
      <c r="F814" s="99" t="n">
        <v>0</v>
      </c>
      <c r="G814" s="100" t="n">
        <v>0</v>
      </c>
      <c r="H814" s="99" t="n">
        <v>0</v>
      </c>
      <c r="I814" s="100"/>
      <c r="M814" s="82" t="n">
        <f aca="false">SUM(E814:H814)</f>
        <v>0</v>
      </c>
    </row>
    <row r="815" customFormat="false" ht="14.25" hidden="true" customHeight="false" outlineLevel="0" collapsed="false">
      <c r="A815" s="82" t="n">
        <v>3</v>
      </c>
      <c r="B815" s="101" t="n">
        <v>21113</v>
      </c>
      <c r="C815" s="102" t="s">
        <v>741</v>
      </c>
      <c r="D815" s="99" t="n">
        <v>0</v>
      </c>
      <c r="E815" s="99" t="n">
        <v>0</v>
      </c>
      <c r="F815" s="99" t="n">
        <v>0</v>
      </c>
      <c r="G815" s="100" t="n">
        <v>0</v>
      </c>
      <c r="H815" s="99" t="n">
        <v>0</v>
      </c>
      <c r="I815" s="100"/>
      <c r="M815" s="82" t="n">
        <f aca="false">SUM(E815:H815)</f>
        <v>0</v>
      </c>
    </row>
    <row r="816" customFormat="false" ht="14.25" hidden="true" customHeight="false" outlineLevel="0" collapsed="false">
      <c r="B816" s="101" t="n">
        <v>2111301</v>
      </c>
      <c r="C816" s="103" t="s">
        <v>742</v>
      </c>
      <c r="D816" s="99" t="n">
        <v>0</v>
      </c>
      <c r="E816" s="99" t="n">
        <v>0</v>
      </c>
      <c r="F816" s="99" t="n">
        <v>0</v>
      </c>
      <c r="G816" s="100" t="n">
        <v>0</v>
      </c>
      <c r="H816" s="99" t="n">
        <v>0</v>
      </c>
      <c r="I816" s="100"/>
      <c r="M816" s="82" t="n">
        <f aca="false">SUM(E816:H816)</f>
        <v>0</v>
      </c>
    </row>
    <row r="817" customFormat="false" ht="14.25" hidden="true" customHeight="false" outlineLevel="0" collapsed="false">
      <c r="A817" s="82" t="n">
        <v>3</v>
      </c>
      <c r="B817" s="101" t="n">
        <v>21114</v>
      </c>
      <c r="C817" s="102" t="s">
        <v>743</v>
      </c>
      <c r="D817" s="99" t="n">
        <v>135</v>
      </c>
      <c r="E817" s="99" t="n">
        <v>0</v>
      </c>
      <c r="F817" s="99" t="n">
        <v>0</v>
      </c>
      <c r="G817" s="100" t="n">
        <v>0</v>
      </c>
      <c r="H817" s="99" t="n">
        <v>0</v>
      </c>
      <c r="I817" s="100" t="n">
        <v>-100</v>
      </c>
      <c r="M817" s="82" t="n">
        <f aca="false">SUM(E817:H817)</f>
        <v>0</v>
      </c>
    </row>
    <row r="818" customFormat="false" ht="14.25" hidden="true" customHeight="false" outlineLevel="0" collapsed="false">
      <c r="B818" s="101" t="n">
        <v>2111401</v>
      </c>
      <c r="C818" s="103" t="s">
        <v>137</v>
      </c>
      <c r="D818" s="99" t="n">
        <v>0</v>
      </c>
      <c r="E818" s="99" t="n">
        <v>0</v>
      </c>
      <c r="F818" s="99" t="n">
        <v>0</v>
      </c>
      <c r="G818" s="100" t="n">
        <v>0</v>
      </c>
      <c r="H818" s="99" t="n">
        <v>0</v>
      </c>
      <c r="I818" s="100"/>
      <c r="M818" s="82" t="n">
        <f aca="false">SUM(E818:H818)</f>
        <v>0</v>
      </c>
    </row>
    <row r="819" customFormat="false" ht="14.25" hidden="true" customHeight="false" outlineLevel="0" collapsed="false">
      <c r="B819" s="101" t="n">
        <v>2111402</v>
      </c>
      <c r="C819" s="103" t="s">
        <v>138</v>
      </c>
      <c r="D819" s="99" t="n">
        <v>0</v>
      </c>
      <c r="E819" s="99" t="n">
        <v>0</v>
      </c>
      <c r="F819" s="99" t="n">
        <v>0</v>
      </c>
      <c r="G819" s="100" t="n">
        <v>0</v>
      </c>
      <c r="H819" s="99" t="n">
        <v>0</v>
      </c>
      <c r="I819" s="100"/>
      <c r="M819" s="82" t="n">
        <f aca="false">SUM(E819:H819)</f>
        <v>0</v>
      </c>
    </row>
    <row r="820" customFormat="false" ht="14.25" hidden="true" customHeight="false" outlineLevel="0" collapsed="false">
      <c r="B820" s="101" t="n">
        <v>2111403</v>
      </c>
      <c r="C820" s="103" t="s">
        <v>139</v>
      </c>
      <c r="D820" s="99" t="n">
        <v>0</v>
      </c>
      <c r="E820" s="99" t="n">
        <v>0</v>
      </c>
      <c r="F820" s="99" t="n">
        <v>0</v>
      </c>
      <c r="G820" s="100" t="n">
        <v>0</v>
      </c>
      <c r="H820" s="99" t="n">
        <v>0</v>
      </c>
      <c r="I820" s="100"/>
      <c r="M820" s="82" t="n">
        <f aca="false">SUM(E820:H820)</f>
        <v>0</v>
      </c>
    </row>
    <row r="821" customFormat="false" ht="14.25" hidden="true" customHeight="false" outlineLevel="0" collapsed="false">
      <c r="B821" s="101" t="n">
        <v>2111404</v>
      </c>
      <c r="C821" s="104" t="s">
        <v>744</v>
      </c>
      <c r="D821" s="99" t="n">
        <v>0</v>
      </c>
      <c r="E821" s="99" t="n">
        <v>0</v>
      </c>
      <c r="F821" s="99" t="n">
        <v>0</v>
      </c>
      <c r="G821" s="100" t="n">
        <v>0</v>
      </c>
      <c r="H821" s="99" t="n">
        <v>0</v>
      </c>
      <c r="I821" s="100"/>
      <c r="M821" s="82" t="n">
        <f aca="false">SUM(E821:H821)</f>
        <v>0</v>
      </c>
    </row>
    <row r="822" customFormat="false" ht="14.25" hidden="true" customHeight="false" outlineLevel="0" collapsed="false">
      <c r="B822" s="101" t="n">
        <v>2111405</v>
      </c>
      <c r="C822" s="104" t="s">
        <v>745</v>
      </c>
      <c r="D822" s="99" t="n">
        <v>0</v>
      </c>
      <c r="E822" s="99" t="n">
        <v>0</v>
      </c>
      <c r="F822" s="99" t="n">
        <v>0</v>
      </c>
      <c r="G822" s="100" t="n">
        <v>0</v>
      </c>
      <c r="H822" s="99" t="n">
        <v>0</v>
      </c>
      <c r="I822" s="100"/>
      <c r="M822" s="82" t="n">
        <f aca="false">SUM(E822:H822)</f>
        <v>0</v>
      </c>
    </row>
    <row r="823" customFormat="false" ht="14.25" hidden="true" customHeight="false" outlineLevel="0" collapsed="false">
      <c r="B823" s="101" t="n">
        <v>2111406</v>
      </c>
      <c r="C823" s="103" t="s">
        <v>746</v>
      </c>
      <c r="D823" s="99" t="n">
        <v>0</v>
      </c>
      <c r="E823" s="99" t="n">
        <v>0</v>
      </c>
      <c r="F823" s="99" t="n">
        <v>0</v>
      </c>
      <c r="G823" s="100" t="n">
        <v>0</v>
      </c>
      <c r="H823" s="99" t="n">
        <v>0</v>
      </c>
      <c r="I823" s="100"/>
      <c r="M823" s="82" t="n">
        <f aca="false">SUM(E823:H823)</f>
        <v>0</v>
      </c>
    </row>
    <row r="824" customFormat="false" ht="14.25" hidden="true" customHeight="false" outlineLevel="0" collapsed="false">
      <c r="B824" s="101" t="n">
        <v>2111407</v>
      </c>
      <c r="C824" s="103" t="s">
        <v>747</v>
      </c>
      <c r="D824" s="99" t="n">
        <v>0</v>
      </c>
      <c r="E824" s="99" t="n">
        <v>0</v>
      </c>
      <c r="F824" s="99" t="n">
        <v>0</v>
      </c>
      <c r="G824" s="100" t="n">
        <v>0</v>
      </c>
      <c r="H824" s="99" t="n">
        <v>0</v>
      </c>
      <c r="I824" s="100"/>
      <c r="M824" s="82" t="n">
        <f aca="false">SUM(E824:H824)</f>
        <v>0</v>
      </c>
    </row>
    <row r="825" customFormat="false" ht="14.25" hidden="true" customHeight="false" outlineLevel="0" collapsed="false">
      <c r="B825" s="101" t="n">
        <v>2111408</v>
      </c>
      <c r="C825" s="103" t="s">
        <v>748</v>
      </c>
      <c r="D825" s="99" t="n">
        <v>0</v>
      </c>
      <c r="E825" s="99" t="n">
        <v>0</v>
      </c>
      <c r="F825" s="99" t="n">
        <v>0</v>
      </c>
      <c r="G825" s="100" t="n">
        <v>0</v>
      </c>
      <c r="H825" s="99" t="n">
        <v>0</v>
      </c>
      <c r="I825" s="100"/>
      <c r="M825" s="82" t="n">
        <f aca="false">SUM(E825:H825)</f>
        <v>0</v>
      </c>
    </row>
    <row r="826" customFormat="false" ht="14.25" hidden="true" customHeight="false" outlineLevel="0" collapsed="false">
      <c r="B826" s="101" t="n">
        <v>2111409</v>
      </c>
      <c r="C826" s="104" t="s">
        <v>749</v>
      </c>
      <c r="D826" s="99" t="n">
        <v>0</v>
      </c>
      <c r="E826" s="99" t="n">
        <v>0</v>
      </c>
      <c r="F826" s="99" t="n">
        <v>0</v>
      </c>
      <c r="G826" s="100" t="n">
        <v>0</v>
      </c>
      <c r="H826" s="99" t="n">
        <v>0</v>
      </c>
      <c r="I826" s="100"/>
      <c r="M826" s="82" t="n">
        <f aca="false">SUM(E826:H826)</f>
        <v>0</v>
      </c>
    </row>
    <row r="827" customFormat="false" ht="14.25" hidden="true" customHeight="false" outlineLevel="0" collapsed="false">
      <c r="B827" s="101" t="n">
        <v>2111410</v>
      </c>
      <c r="C827" s="104" t="s">
        <v>750</v>
      </c>
      <c r="D827" s="99" t="n">
        <v>0</v>
      </c>
      <c r="E827" s="99" t="n">
        <v>0</v>
      </c>
      <c r="F827" s="99" t="n">
        <v>0</v>
      </c>
      <c r="G827" s="100" t="n">
        <v>0</v>
      </c>
      <c r="H827" s="99" t="n">
        <v>0</v>
      </c>
      <c r="I827" s="100"/>
      <c r="M827" s="82" t="n">
        <f aca="false">SUM(E827:H827)</f>
        <v>0</v>
      </c>
    </row>
    <row r="828" customFormat="false" ht="14.25" hidden="true" customHeight="false" outlineLevel="0" collapsed="false">
      <c r="B828" s="101" t="n">
        <v>2111411</v>
      </c>
      <c r="C828" s="103" t="s">
        <v>178</v>
      </c>
      <c r="D828" s="99" t="n">
        <v>0</v>
      </c>
      <c r="E828" s="99" t="n">
        <v>0</v>
      </c>
      <c r="F828" s="99" t="n">
        <v>0</v>
      </c>
      <c r="G828" s="100" t="n">
        <v>0</v>
      </c>
      <c r="H828" s="99" t="n">
        <v>0</v>
      </c>
      <c r="I828" s="100"/>
      <c r="M828" s="82" t="n">
        <f aca="false">SUM(E828:H828)</f>
        <v>0</v>
      </c>
    </row>
    <row r="829" customFormat="false" ht="14.25" hidden="true" customHeight="false" outlineLevel="0" collapsed="false">
      <c r="B829" s="101" t="n">
        <v>2111413</v>
      </c>
      <c r="C829" s="103" t="s">
        <v>751</v>
      </c>
      <c r="D829" s="99" t="n">
        <v>0</v>
      </c>
      <c r="E829" s="99" t="n">
        <v>0</v>
      </c>
      <c r="F829" s="99" t="n">
        <v>0</v>
      </c>
      <c r="G829" s="100" t="n">
        <v>0</v>
      </c>
      <c r="H829" s="99" t="n">
        <v>0</v>
      </c>
      <c r="I829" s="100"/>
      <c r="M829" s="82" t="n">
        <f aca="false">SUM(E829:H829)</f>
        <v>0</v>
      </c>
    </row>
    <row r="830" customFormat="false" ht="14.25" hidden="true" customHeight="false" outlineLevel="0" collapsed="false">
      <c r="B830" s="101" t="n">
        <v>2111450</v>
      </c>
      <c r="C830" s="103" t="s">
        <v>146</v>
      </c>
      <c r="D830" s="99" t="n">
        <v>135</v>
      </c>
      <c r="E830" s="99" t="n">
        <v>0</v>
      </c>
      <c r="F830" s="99" t="n">
        <v>0</v>
      </c>
      <c r="G830" s="100" t="n">
        <v>0</v>
      </c>
      <c r="H830" s="99" t="n">
        <v>0</v>
      </c>
      <c r="I830" s="100" t="n">
        <v>-100</v>
      </c>
      <c r="M830" s="82" t="n">
        <f aca="false">SUM(E830:H830)</f>
        <v>0</v>
      </c>
    </row>
    <row r="831" customFormat="false" ht="14.25" hidden="true" customHeight="false" outlineLevel="0" collapsed="false">
      <c r="B831" s="101" t="n">
        <v>2111499</v>
      </c>
      <c r="C831" s="103" t="s">
        <v>752</v>
      </c>
      <c r="D831" s="99" t="n">
        <v>0</v>
      </c>
      <c r="E831" s="99" t="n">
        <v>0</v>
      </c>
      <c r="F831" s="99" t="n">
        <v>0</v>
      </c>
      <c r="G831" s="100" t="n">
        <v>0</v>
      </c>
      <c r="H831" s="99" t="n">
        <v>0</v>
      </c>
      <c r="I831" s="100"/>
      <c r="M831" s="82" t="n">
        <f aca="false">SUM(E831:H831)</f>
        <v>0</v>
      </c>
    </row>
    <row r="832" customFormat="false" ht="14.25" hidden="false" customHeight="false" outlineLevel="0" collapsed="false">
      <c r="A832" s="82" t="n">
        <v>3</v>
      </c>
      <c r="B832" s="101" t="n">
        <v>21199</v>
      </c>
      <c r="C832" s="102" t="s">
        <v>753</v>
      </c>
      <c r="D832" s="99" t="n">
        <v>27</v>
      </c>
      <c r="E832" s="99" t="n">
        <v>0</v>
      </c>
      <c r="F832" s="99" t="n">
        <v>0</v>
      </c>
      <c r="G832" s="100" t="n">
        <v>308</v>
      </c>
      <c r="H832" s="99" t="n">
        <v>308</v>
      </c>
      <c r="I832" s="100" t="n">
        <v>1040.7</v>
      </c>
      <c r="M832" s="82" t="n">
        <f aca="false">SUM(E832:H832)</f>
        <v>616</v>
      </c>
    </row>
    <row r="833" customFormat="false" ht="14.25" hidden="false" customHeight="false" outlineLevel="0" collapsed="false">
      <c r="B833" s="101" t="n">
        <v>2119999</v>
      </c>
      <c r="C833" s="103" t="s">
        <v>754</v>
      </c>
      <c r="D833" s="99" t="n">
        <v>27</v>
      </c>
      <c r="E833" s="99" t="n">
        <v>0</v>
      </c>
      <c r="F833" s="99" t="n">
        <v>0</v>
      </c>
      <c r="G833" s="100" t="n">
        <v>308</v>
      </c>
      <c r="H833" s="99" t="n">
        <v>308</v>
      </c>
      <c r="I833" s="100" t="n">
        <v>1040.7</v>
      </c>
      <c r="M833" s="82" t="n">
        <f aca="false">SUM(E833:H833)</f>
        <v>616</v>
      </c>
    </row>
    <row r="834" customFormat="false" ht="14.25" hidden="false" customHeight="false" outlineLevel="0" collapsed="false">
      <c r="A834" s="82" t="n">
        <v>1</v>
      </c>
      <c r="B834" s="101" t="n">
        <v>212</v>
      </c>
      <c r="C834" s="102" t="s">
        <v>755</v>
      </c>
      <c r="D834" s="99" t="n">
        <v>5601</v>
      </c>
      <c r="E834" s="99" t="n">
        <v>5551</v>
      </c>
      <c r="F834" s="99" t="n">
        <v>5551</v>
      </c>
      <c r="G834" s="100" t="n">
        <v>51846</v>
      </c>
      <c r="H834" s="99" t="n">
        <v>57396</v>
      </c>
      <c r="I834" s="100" t="n">
        <v>924.7</v>
      </c>
      <c r="M834" s="82" t="n">
        <f aca="false">SUM(E834:H834)</f>
        <v>120344</v>
      </c>
    </row>
    <row r="835" customFormat="false" ht="14.25" hidden="false" customHeight="false" outlineLevel="0" collapsed="false">
      <c r="A835" s="82" t="n">
        <v>3</v>
      </c>
      <c r="B835" s="101" t="n">
        <v>21201</v>
      </c>
      <c r="C835" s="102" t="s">
        <v>756</v>
      </c>
      <c r="D835" s="99" t="n">
        <v>2955</v>
      </c>
      <c r="E835" s="99" t="n">
        <v>2310</v>
      </c>
      <c r="F835" s="99" t="n">
        <v>2310</v>
      </c>
      <c r="G835" s="100" t="n">
        <v>391</v>
      </c>
      <c r="H835" s="99" t="n">
        <v>2700</v>
      </c>
      <c r="I835" s="100" t="n">
        <v>-8.6</v>
      </c>
      <c r="M835" s="82" t="n">
        <f aca="false">SUM(E835:H835)</f>
        <v>7711</v>
      </c>
    </row>
    <row r="836" customFormat="false" ht="14.25" hidden="false" customHeight="false" outlineLevel="0" collapsed="false">
      <c r="B836" s="101" t="n">
        <v>2120101</v>
      </c>
      <c r="C836" s="103" t="s">
        <v>137</v>
      </c>
      <c r="D836" s="99" t="n">
        <v>582</v>
      </c>
      <c r="E836" s="99" t="n">
        <v>279</v>
      </c>
      <c r="F836" s="99" t="n">
        <v>279</v>
      </c>
      <c r="G836" s="100" t="n">
        <v>270</v>
      </c>
      <c r="H836" s="99" t="n">
        <v>549</v>
      </c>
      <c r="I836" s="100" t="n">
        <v>-5.7</v>
      </c>
      <c r="M836" s="82" t="n">
        <f aca="false">SUM(E836:H836)</f>
        <v>1377</v>
      </c>
    </row>
    <row r="837" customFormat="false" ht="14.25" hidden="false" customHeight="false" outlineLevel="0" collapsed="false">
      <c r="B837" s="101" t="n">
        <v>2120102</v>
      </c>
      <c r="C837" s="103" t="s">
        <v>138</v>
      </c>
      <c r="D837" s="99" t="n">
        <v>0</v>
      </c>
      <c r="E837" s="99" t="n">
        <v>20</v>
      </c>
      <c r="F837" s="99" t="n">
        <v>20</v>
      </c>
      <c r="G837" s="100" t="n">
        <v>0</v>
      </c>
      <c r="H837" s="99" t="n">
        <v>20</v>
      </c>
      <c r="I837" s="100"/>
      <c r="M837" s="82" t="n">
        <f aca="false">SUM(E837:H837)</f>
        <v>60</v>
      </c>
    </row>
    <row r="838" customFormat="false" ht="14.25" hidden="true" customHeight="false" outlineLevel="0" collapsed="false">
      <c r="B838" s="101" t="n">
        <v>2120103</v>
      </c>
      <c r="C838" s="103" t="s">
        <v>139</v>
      </c>
      <c r="D838" s="99" t="n">
        <v>0</v>
      </c>
      <c r="E838" s="99" t="n">
        <v>0</v>
      </c>
      <c r="F838" s="99" t="n">
        <v>0</v>
      </c>
      <c r="G838" s="100" t="n">
        <v>0</v>
      </c>
      <c r="H838" s="99" t="n">
        <v>0</v>
      </c>
      <c r="I838" s="100"/>
      <c r="M838" s="82" t="n">
        <f aca="false">SUM(E838:H838)</f>
        <v>0</v>
      </c>
    </row>
    <row r="839" customFormat="false" ht="14.25" hidden="false" customHeight="false" outlineLevel="0" collapsed="false">
      <c r="B839" s="101" t="n">
        <v>2120104</v>
      </c>
      <c r="C839" s="103" t="s">
        <v>757</v>
      </c>
      <c r="D839" s="99" t="n">
        <v>1266</v>
      </c>
      <c r="E839" s="99" t="n">
        <v>1038</v>
      </c>
      <c r="F839" s="99" t="n">
        <v>1038</v>
      </c>
      <c r="G839" s="100" t="n">
        <v>39</v>
      </c>
      <c r="H839" s="99" t="n">
        <v>1077</v>
      </c>
      <c r="I839" s="100" t="n">
        <v>-14.9</v>
      </c>
      <c r="M839" s="82" t="n">
        <f aca="false">SUM(E839:H839)</f>
        <v>3192</v>
      </c>
    </row>
    <row r="840" customFormat="false" ht="14.25" hidden="true" customHeight="false" outlineLevel="0" collapsed="false">
      <c r="B840" s="101" t="n">
        <v>2120105</v>
      </c>
      <c r="C840" s="103" t="s">
        <v>758</v>
      </c>
      <c r="D840" s="99" t="n">
        <v>0</v>
      </c>
      <c r="E840" s="99" t="n">
        <v>0</v>
      </c>
      <c r="F840" s="99" t="n">
        <v>0</v>
      </c>
      <c r="G840" s="100" t="n">
        <v>0</v>
      </c>
      <c r="H840" s="99" t="n">
        <v>0</v>
      </c>
      <c r="I840" s="100"/>
      <c r="M840" s="82" t="n">
        <f aca="false">SUM(E840:H840)</f>
        <v>0</v>
      </c>
    </row>
    <row r="841" customFormat="false" ht="14.25" hidden="false" customHeight="false" outlineLevel="0" collapsed="false">
      <c r="B841" s="101" t="n">
        <v>2120106</v>
      </c>
      <c r="C841" s="103" t="s">
        <v>759</v>
      </c>
      <c r="D841" s="99" t="n">
        <v>338</v>
      </c>
      <c r="E841" s="99" t="n">
        <v>0</v>
      </c>
      <c r="F841" s="99" t="n">
        <v>0</v>
      </c>
      <c r="G841" s="100" t="n">
        <v>19</v>
      </c>
      <c r="H841" s="99" t="n">
        <v>19</v>
      </c>
      <c r="I841" s="100" t="n">
        <v>-94.4</v>
      </c>
      <c r="M841" s="82" t="n">
        <f aca="false">SUM(E841:H841)</f>
        <v>38</v>
      </c>
    </row>
    <row r="842" customFormat="false" ht="14.25" hidden="true" customHeight="false" outlineLevel="0" collapsed="false">
      <c r="B842" s="101" t="n">
        <v>2120107</v>
      </c>
      <c r="C842" s="103" t="s">
        <v>760</v>
      </c>
      <c r="D842" s="99" t="n">
        <v>0</v>
      </c>
      <c r="E842" s="99" t="n">
        <v>0</v>
      </c>
      <c r="F842" s="99" t="n">
        <v>0</v>
      </c>
      <c r="G842" s="100" t="n">
        <v>0</v>
      </c>
      <c r="H842" s="99" t="n">
        <v>0</v>
      </c>
      <c r="I842" s="100"/>
      <c r="M842" s="82" t="n">
        <f aca="false">SUM(E842:H842)</f>
        <v>0</v>
      </c>
    </row>
    <row r="843" customFormat="false" ht="14.25" hidden="true" customHeight="false" outlineLevel="0" collapsed="false">
      <c r="B843" s="101" t="n">
        <v>2120109</v>
      </c>
      <c r="C843" s="103" t="s">
        <v>761</v>
      </c>
      <c r="D843" s="99" t="n">
        <v>0</v>
      </c>
      <c r="E843" s="99" t="n">
        <v>0</v>
      </c>
      <c r="F843" s="99" t="n">
        <v>0</v>
      </c>
      <c r="G843" s="100" t="n">
        <v>0</v>
      </c>
      <c r="H843" s="99" t="n">
        <v>0</v>
      </c>
      <c r="I843" s="100"/>
      <c r="M843" s="82" t="n">
        <f aca="false">SUM(E843:H843)</f>
        <v>0</v>
      </c>
    </row>
    <row r="844" customFormat="false" ht="14.25" hidden="true" customHeight="false" outlineLevel="0" collapsed="false">
      <c r="B844" s="101" t="n">
        <v>2120110</v>
      </c>
      <c r="C844" s="103" t="s">
        <v>762</v>
      </c>
      <c r="D844" s="99" t="n">
        <v>0</v>
      </c>
      <c r="E844" s="99" t="n">
        <v>0</v>
      </c>
      <c r="F844" s="99" t="n">
        <v>0</v>
      </c>
      <c r="G844" s="100" t="n">
        <v>0</v>
      </c>
      <c r="H844" s="99" t="n">
        <v>0</v>
      </c>
      <c r="I844" s="100"/>
      <c r="M844" s="82" t="n">
        <f aca="false">SUM(E844:H844)</f>
        <v>0</v>
      </c>
    </row>
    <row r="845" customFormat="false" ht="14.25" hidden="false" customHeight="false" outlineLevel="0" collapsed="false">
      <c r="B845" s="101" t="n">
        <v>2120199</v>
      </c>
      <c r="C845" s="103" t="s">
        <v>763</v>
      </c>
      <c r="D845" s="99" t="n">
        <v>769</v>
      </c>
      <c r="E845" s="99" t="n">
        <v>972</v>
      </c>
      <c r="F845" s="99" t="n">
        <v>972</v>
      </c>
      <c r="G845" s="100" t="n">
        <v>63</v>
      </c>
      <c r="H845" s="99" t="n">
        <v>1035</v>
      </c>
      <c r="I845" s="100" t="n">
        <v>34.6</v>
      </c>
      <c r="M845" s="82" t="n">
        <f aca="false">SUM(E845:H845)</f>
        <v>3042</v>
      </c>
    </row>
    <row r="846" customFormat="false" ht="14.25" hidden="true" customHeight="false" outlineLevel="0" collapsed="false">
      <c r="A846" s="82" t="n">
        <v>3</v>
      </c>
      <c r="B846" s="101" t="n">
        <v>21202</v>
      </c>
      <c r="C846" s="102" t="s">
        <v>764</v>
      </c>
      <c r="D846" s="99" t="n">
        <v>0</v>
      </c>
      <c r="E846" s="99" t="n">
        <v>0</v>
      </c>
      <c r="F846" s="99" t="n">
        <v>0</v>
      </c>
      <c r="G846" s="100" t="n">
        <v>0</v>
      </c>
      <c r="H846" s="99" t="n">
        <v>0</v>
      </c>
      <c r="I846" s="100"/>
      <c r="M846" s="82" t="n">
        <f aca="false">SUM(E846:H846)</f>
        <v>0</v>
      </c>
    </row>
    <row r="847" customFormat="false" ht="14.25" hidden="true" customHeight="false" outlineLevel="0" collapsed="false">
      <c r="B847" s="101" t="n">
        <v>2120201</v>
      </c>
      <c r="C847" s="103" t="s">
        <v>765</v>
      </c>
      <c r="D847" s="99" t="n">
        <v>0</v>
      </c>
      <c r="E847" s="99" t="n">
        <v>0</v>
      </c>
      <c r="F847" s="99" t="n">
        <v>0</v>
      </c>
      <c r="G847" s="100" t="n">
        <v>0</v>
      </c>
      <c r="H847" s="99" t="n">
        <v>0</v>
      </c>
      <c r="I847" s="100"/>
      <c r="M847" s="82" t="n">
        <f aca="false">SUM(E847:H847)</f>
        <v>0</v>
      </c>
    </row>
    <row r="848" customFormat="false" ht="14.25" hidden="false" customHeight="false" outlineLevel="0" collapsed="false">
      <c r="A848" s="82" t="n">
        <v>3</v>
      </c>
      <c r="B848" s="101" t="n">
        <v>21203</v>
      </c>
      <c r="C848" s="102" t="s">
        <v>766</v>
      </c>
      <c r="D848" s="99" t="n">
        <v>0</v>
      </c>
      <c r="E848" s="99" t="n">
        <v>0</v>
      </c>
      <c r="F848" s="99" t="n">
        <v>0</v>
      </c>
      <c r="G848" s="100" t="n">
        <v>4000</v>
      </c>
      <c r="H848" s="99" t="n">
        <v>4000</v>
      </c>
      <c r="I848" s="100"/>
      <c r="M848" s="82" t="n">
        <f aca="false">SUM(E848:H848)</f>
        <v>8000</v>
      </c>
    </row>
    <row r="849" customFormat="false" ht="14.25" hidden="true" customHeight="false" outlineLevel="0" collapsed="false">
      <c r="B849" s="101" t="n">
        <v>2120303</v>
      </c>
      <c r="C849" s="103" t="s">
        <v>767</v>
      </c>
      <c r="D849" s="99" t="n">
        <v>0</v>
      </c>
      <c r="E849" s="99" t="n">
        <v>0</v>
      </c>
      <c r="F849" s="99" t="n">
        <v>0</v>
      </c>
      <c r="G849" s="100" t="n">
        <v>0</v>
      </c>
      <c r="H849" s="99" t="n">
        <v>0</v>
      </c>
      <c r="I849" s="100"/>
      <c r="M849" s="82" t="n">
        <f aca="false">SUM(E849:H849)</f>
        <v>0</v>
      </c>
    </row>
    <row r="850" customFormat="false" ht="14.25" hidden="false" customHeight="false" outlineLevel="0" collapsed="false">
      <c r="B850" s="101" t="n">
        <v>2120399</v>
      </c>
      <c r="C850" s="103" t="s">
        <v>768</v>
      </c>
      <c r="D850" s="99" t="n">
        <v>0</v>
      </c>
      <c r="E850" s="99" t="n">
        <v>0</v>
      </c>
      <c r="F850" s="99" t="n">
        <v>0</v>
      </c>
      <c r="G850" s="100" t="n">
        <v>4000</v>
      </c>
      <c r="H850" s="99" t="n">
        <v>4000</v>
      </c>
      <c r="I850" s="100"/>
      <c r="M850" s="82" t="n">
        <f aca="false">SUM(E850:H850)</f>
        <v>8000</v>
      </c>
    </row>
    <row r="851" customFormat="false" ht="14.25" hidden="false" customHeight="false" outlineLevel="0" collapsed="false">
      <c r="A851" s="82" t="n">
        <v>3</v>
      </c>
      <c r="B851" s="101" t="n">
        <v>21205</v>
      </c>
      <c r="C851" s="102" t="s">
        <v>769</v>
      </c>
      <c r="D851" s="99" t="n">
        <v>2621</v>
      </c>
      <c r="E851" s="99" t="n">
        <v>2631</v>
      </c>
      <c r="F851" s="99" t="n">
        <v>2631</v>
      </c>
      <c r="G851" s="100" t="n">
        <v>-31</v>
      </c>
      <c r="H851" s="99" t="n">
        <v>2600</v>
      </c>
      <c r="I851" s="100" t="n">
        <v>-0.8</v>
      </c>
      <c r="M851" s="82" t="n">
        <f aca="false">SUM(E851:H851)</f>
        <v>7831</v>
      </c>
    </row>
    <row r="852" customFormat="false" ht="14.25" hidden="false" customHeight="false" outlineLevel="0" collapsed="false">
      <c r="B852" s="101" t="n">
        <v>2120501</v>
      </c>
      <c r="C852" s="103" t="s">
        <v>770</v>
      </c>
      <c r="D852" s="99" t="n">
        <v>2621</v>
      </c>
      <c r="E852" s="99" t="n">
        <v>2631</v>
      </c>
      <c r="F852" s="99" t="n">
        <v>2631</v>
      </c>
      <c r="G852" s="100" t="n">
        <v>-31</v>
      </c>
      <c r="H852" s="99" t="n">
        <v>2600</v>
      </c>
      <c r="I852" s="100" t="n">
        <v>-0.8</v>
      </c>
      <c r="M852" s="82" t="n">
        <f aca="false">SUM(E852:H852)</f>
        <v>7831</v>
      </c>
    </row>
    <row r="853" customFormat="false" ht="14.25" hidden="true" customHeight="false" outlineLevel="0" collapsed="false">
      <c r="A853" s="82" t="n">
        <v>3</v>
      </c>
      <c r="B853" s="101" t="n">
        <v>21206</v>
      </c>
      <c r="C853" s="102" t="s">
        <v>771</v>
      </c>
      <c r="D853" s="99" t="n">
        <v>0</v>
      </c>
      <c r="E853" s="99" t="n">
        <v>0</v>
      </c>
      <c r="F853" s="99" t="n">
        <v>0</v>
      </c>
      <c r="G853" s="100" t="n">
        <v>0</v>
      </c>
      <c r="H853" s="99" t="n">
        <v>0</v>
      </c>
      <c r="I853" s="100"/>
      <c r="M853" s="82" t="n">
        <f aca="false">SUM(E853:H853)</f>
        <v>0</v>
      </c>
    </row>
    <row r="854" customFormat="false" ht="14.25" hidden="true" customHeight="false" outlineLevel="0" collapsed="false">
      <c r="B854" s="101" t="n">
        <v>2120601</v>
      </c>
      <c r="C854" s="103" t="s">
        <v>772</v>
      </c>
      <c r="D854" s="99" t="n">
        <v>0</v>
      </c>
      <c r="E854" s="99" t="n">
        <v>0</v>
      </c>
      <c r="F854" s="99" t="n">
        <v>0</v>
      </c>
      <c r="G854" s="100" t="n">
        <v>0</v>
      </c>
      <c r="H854" s="99" t="n">
        <v>0</v>
      </c>
      <c r="I854" s="100"/>
      <c r="M854" s="82" t="n">
        <f aca="false">SUM(E854:H854)</f>
        <v>0</v>
      </c>
    </row>
    <row r="855" customFormat="false" ht="14.25" hidden="false" customHeight="false" outlineLevel="0" collapsed="false">
      <c r="A855" s="82" t="n">
        <v>3</v>
      </c>
      <c r="B855" s="101" t="n">
        <v>21299</v>
      </c>
      <c r="C855" s="102" t="s">
        <v>773</v>
      </c>
      <c r="D855" s="99" t="n">
        <v>25</v>
      </c>
      <c r="E855" s="99" t="n">
        <v>610</v>
      </c>
      <c r="F855" s="99" t="n">
        <v>610</v>
      </c>
      <c r="G855" s="100" t="n">
        <v>47486</v>
      </c>
      <c r="H855" s="99" t="n">
        <v>48096</v>
      </c>
      <c r="I855" s="100" t="n">
        <v>192284</v>
      </c>
      <c r="M855" s="82" t="n">
        <f aca="false">SUM(E855:H855)</f>
        <v>96802</v>
      </c>
    </row>
    <row r="856" customFormat="false" ht="14.25" hidden="false" customHeight="false" outlineLevel="0" collapsed="false">
      <c r="B856" s="101" t="n">
        <v>2129999</v>
      </c>
      <c r="C856" s="103" t="s">
        <v>774</v>
      </c>
      <c r="D856" s="99" t="n">
        <v>25</v>
      </c>
      <c r="E856" s="99" t="n">
        <v>610</v>
      </c>
      <c r="F856" s="99" t="n">
        <v>610</v>
      </c>
      <c r="G856" s="100" t="n">
        <v>47486</v>
      </c>
      <c r="H856" s="99" t="n">
        <v>48096</v>
      </c>
      <c r="I856" s="100" t="n">
        <v>192284</v>
      </c>
      <c r="M856" s="82" t="n">
        <f aca="false">SUM(E856:H856)</f>
        <v>96802</v>
      </c>
    </row>
    <row r="857" customFormat="false" ht="14.25" hidden="false" customHeight="false" outlineLevel="0" collapsed="false">
      <c r="A857" s="82" t="n">
        <v>1</v>
      </c>
      <c r="B857" s="101" t="n">
        <v>213</v>
      </c>
      <c r="C857" s="102" t="s">
        <v>775</v>
      </c>
      <c r="D857" s="99" t="n">
        <v>135461</v>
      </c>
      <c r="E857" s="99" t="n">
        <v>94801</v>
      </c>
      <c r="F857" s="99" t="n">
        <v>94801</v>
      </c>
      <c r="G857" s="100" t="n">
        <v>26297</v>
      </c>
      <c r="H857" s="99" t="n">
        <v>121098</v>
      </c>
      <c r="I857" s="100" t="n">
        <v>-10.6</v>
      </c>
      <c r="M857" s="82" t="n">
        <f aca="false">SUM(E857:H857)</f>
        <v>336997</v>
      </c>
    </row>
    <row r="858" customFormat="false" ht="14.25" hidden="false" customHeight="false" outlineLevel="0" collapsed="false">
      <c r="A858" s="82" t="n">
        <v>3</v>
      </c>
      <c r="B858" s="101" t="n">
        <v>21301</v>
      </c>
      <c r="C858" s="102" t="s">
        <v>776</v>
      </c>
      <c r="D858" s="99" t="n">
        <v>26480</v>
      </c>
      <c r="E858" s="99" t="n">
        <v>19112</v>
      </c>
      <c r="F858" s="99" t="n">
        <v>19112</v>
      </c>
      <c r="G858" s="100" t="n">
        <v>2929</v>
      </c>
      <c r="H858" s="99" t="n">
        <v>22041</v>
      </c>
      <c r="I858" s="100" t="n">
        <v>-16.8</v>
      </c>
      <c r="M858" s="82" t="n">
        <f aca="false">SUM(E858:H858)</f>
        <v>63194</v>
      </c>
    </row>
    <row r="859" customFormat="false" ht="14.25" hidden="false" customHeight="false" outlineLevel="0" collapsed="false">
      <c r="B859" s="101" t="n">
        <v>2130101</v>
      </c>
      <c r="C859" s="103" t="s">
        <v>137</v>
      </c>
      <c r="D859" s="99" t="n">
        <v>1511</v>
      </c>
      <c r="E859" s="99" t="n">
        <v>1140</v>
      </c>
      <c r="F859" s="99" t="n">
        <v>1140</v>
      </c>
      <c r="G859" s="100" t="n">
        <v>420</v>
      </c>
      <c r="H859" s="99" t="n">
        <v>1560</v>
      </c>
      <c r="I859" s="100" t="n">
        <v>3.2</v>
      </c>
      <c r="M859" s="82" t="n">
        <f aca="false">SUM(E859:H859)</f>
        <v>4260</v>
      </c>
    </row>
    <row r="860" customFormat="false" ht="14.25" hidden="false" customHeight="false" outlineLevel="0" collapsed="false">
      <c r="B860" s="101" t="n">
        <v>2130102</v>
      </c>
      <c r="C860" s="103" t="s">
        <v>138</v>
      </c>
      <c r="D860" s="99" t="n">
        <v>40</v>
      </c>
      <c r="E860" s="99" t="n">
        <v>36</v>
      </c>
      <c r="F860" s="99" t="n">
        <v>36</v>
      </c>
      <c r="G860" s="100" t="n">
        <v>0</v>
      </c>
      <c r="H860" s="99" t="n">
        <v>36</v>
      </c>
      <c r="I860" s="100" t="n">
        <v>-10</v>
      </c>
      <c r="M860" s="82" t="n">
        <f aca="false">SUM(E860:H860)</f>
        <v>108</v>
      </c>
    </row>
    <row r="861" customFormat="false" ht="14.25" hidden="true" customHeight="false" outlineLevel="0" collapsed="false">
      <c r="B861" s="101" t="n">
        <v>2130103</v>
      </c>
      <c r="C861" s="103" t="s">
        <v>139</v>
      </c>
      <c r="D861" s="99" t="n">
        <v>0</v>
      </c>
      <c r="E861" s="99" t="n">
        <v>0</v>
      </c>
      <c r="F861" s="99" t="n">
        <v>0</v>
      </c>
      <c r="G861" s="100" t="n">
        <v>0</v>
      </c>
      <c r="H861" s="99" t="n">
        <v>0</v>
      </c>
      <c r="I861" s="100"/>
      <c r="M861" s="82" t="n">
        <f aca="false">SUM(E861:H861)</f>
        <v>0</v>
      </c>
    </row>
    <row r="862" customFormat="false" ht="14.25" hidden="false" customHeight="false" outlineLevel="0" collapsed="false">
      <c r="B862" s="101" t="n">
        <v>2130104</v>
      </c>
      <c r="C862" s="103" t="s">
        <v>146</v>
      </c>
      <c r="D862" s="99" t="n">
        <v>1675</v>
      </c>
      <c r="E862" s="99" t="n">
        <v>1253</v>
      </c>
      <c r="F862" s="99" t="n">
        <v>1253</v>
      </c>
      <c r="G862" s="100" t="n">
        <v>273</v>
      </c>
      <c r="H862" s="99" t="n">
        <v>1526</v>
      </c>
      <c r="I862" s="100" t="n">
        <v>-8.9</v>
      </c>
      <c r="M862" s="82" t="n">
        <f aca="false">SUM(E862:H862)</f>
        <v>4305</v>
      </c>
    </row>
    <row r="863" customFormat="false" ht="14.25" hidden="false" customHeight="false" outlineLevel="0" collapsed="false">
      <c r="B863" s="101" t="n">
        <v>2130105</v>
      </c>
      <c r="C863" s="103" t="s">
        <v>777</v>
      </c>
      <c r="D863" s="99" t="n">
        <v>0</v>
      </c>
      <c r="E863" s="99" t="n">
        <v>300</v>
      </c>
      <c r="F863" s="99" t="n">
        <v>300</v>
      </c>
      <c r="G863" s="100" t="n">
        <v>0</v>
      </c>
      <c r="H863" s="99" t="n">
        <v>300</v>
      </c>
      <c r="I863" s="100"/>
      <c r="M863" s="82" t="n">
        <f aca="false">SUM(E863:H863)</f>
        <v>900</v>
      </c>
    </row>
    <row r="864" customFormat="false" ht="14.25" hidden="false" customHeight="false" outlineLevel="0" collapsed="false">
      <c r="B864" s="101" t="n">
        <v>2130106</v>
      </c>
      <c r="C864" s="103" t="s">
        <v>778</v>
      </c>
      <c r="D864" s="99" t="n">
        <v>360</v>
      </c>
      <c r="E864" s="99" t="n">
        <v>270</v>
      </c>
      <c r="F864" s="99" t="n">
        <v>270</v>
      </c>
      <c r="G864" s="100" t="n">
        <v>0</v>
      </c>
      <c r="H864" s="99" t="n">
        <v>270</v>
      </c>
      <c r="I864" s="100" t="n">
        <v>-25</v>
      </c>
      <c r="M864" s="82" t="n">
        <f aca="false">SUM(E864:H864)</f>
        <v>810</v>
      </c>
    </row>
    <row r="865" customFormat="false" ht="14.25" hidden="false" customHeight="false" outlineLevel="0" collapsed="false">
      <c r="B865" s="101" t="n">
        <v>2130108</v>
      </c>
      <c r="C865" s="103" t="s">
        <v>779</v>
      </c>
      <c r="D865" s="99" t="n">
        <v>249</v>
      </c>
      <c r="E865" s="99" t="n">
        <v>60</v>
      </c>
      <c r="F865" s="99" t="n">
        <v>60</v>
      </c>
      <c r="G865" s="100" t="n">
        <v>381</v>
      </c>
      <c r="H865" s="99" t="n">
        <v>441</v>
      </c>
      <c r="I865" s="100" t="n">
        <v>77.1</v>
      </c>
      <c r="M865" s="82" t="n">
        <f aca="false">SUM(E865:H865)</f>
        <v>942</v>
      </c>
    </row>
    <row r="866" customFormat="false" ht="14.25" hidden="false" customHeight="false" outlineLevel="0" collapsed="false">
      <c r="B866" s="101" t="n">
        <v>2130109</v>
      </c>
      <c r="C866" s="103" t="s">
        <v>780</v>
      </c>
      <c r="D866" s="99" t="n">
        <v>0</v>
      </c>
      <c r="E866" s="99" t="n">
        <v>5</v>
      </c>
      <c r="F866" s="99" t="n">
        <v>5</v>
      </c>
      <c r="G866" s="100" t="n">
        <v>0</v>
      </c>
      <c r="H866" s="99" t="n">
        <v>5</v>
      </c>
      <c r="I866" s="100"/>
      <c r="M866" s="82" t="n">
        <f aca="false">SUM(E866:H866)</f>
        <v>15</v>
      </c>
    </row>
    <row r="867" customFormat="false" ht="14.25" hidden="false" customHeight="false" outlineLevel="0" collapsed="false">
      <c r="B867" s="101" t="n">
        <v>2130110</v>
      </c>
      <c r="C867" s="103" t="s">
        <v>781</v>
      </c>
      <c r="D867" s="99" t="n">
        <v>0</v>
      </c>
      <c r="E867" s="99" t="n">
        <v>8</v>
      </c>
      <c r="F867" s="99" t="n">
        <v>8</v>
      </c>
      <c r="G867" s="100" t="n">
        <v>0</v>
      </c>
      <c r="H867" s="99" t="n">
        <v>8</v>
      </c>
      <c r="I867" s="100"/>
      <c r="M867" s="82" t="n">
        <f aca="false">SUM(E867:H867)</f>
        <v>24</v>
      </c>
    </row>
    <row r="868" customFormat="false" ht="14.25" hidden="false" customHeight="false" outlineLevel="0" collapsed="false">
      <c r="B868" s="101" t="n">
        <v>2130111</v>
      </c>
      <c r="C868" s="103" t="s">
        <v>782</v>
      </c>
      <c r="D868" s="99" t="n">
        <v>0</v>
      </c>
      <c r="E868" s="99" t="n">
        <v>150</v>
      </c>
      <c r="F868" s="99" t="n">
        <v>150</v>
      </c>
      <c r="G868" s="100" t="n">
        <v>0</v>
      </c>
      <c r="H868" s="99" t="n">
        <v>150</v>
      </c>
      <c r="I868" s="100"/>
      <c r="M868" s="82" t="n">
        <f aca="false">SUM(E868:H868)</f>
        <v>450</v>
      </c>
    </row>
    <row r="869" customFormat="false" ht="14.25" hidden="true" customHeight="false" outlineLevel="0" collapsed="false">
      <c r="B869" s="101" t="n">
        <v>2130112</v>
      </c>
      <c r="C869" s="103" t="s">
        <v>783</v>
      </c>
      <c r="D869" s="99" t="n">
        <v>0</v>
      </c>
      <c r="E869" s="99" t="n">
        <v>0</v>
      </c>
      <c r="F869" s="99" t="n">
        <v>0</v>
      </c>
      <c r="G869" s="100" t="n">
        <v>0</v>
      </c>
      <c r="H869" s="99" t="n">
        <v>0</v>
      </c>
      <c r="I869" s="100"/>
      <c r="M869" s="82" t="n">
        <f aca="false">SUM(E869:H869)</f>
        <v>0</v>
      </c>
    </row>
    <row r="870" customFormat="false" ht="14.25" hidden="true" customHeight="false" outlineLevel="0" collapsed="false">
      <c r="B870" s="101" t="n">
        <v>2130114</v>
      </c>
      <c r="C870" s="103" t="s">
        <v>784</v>
      </c>
      <c r="D870" s="99" t="n">
        <v>0</v>
      </c>
      <c r="E870" s="99" t="n">
        <v>0</v>
      </c>
      <c r="F870" s="99" t="n">
        <v>0</v>
      </c>
      <c r="G870" s="100" t="n">
        <v>0</v>
      </c>
      <c r="H870" s="99" t="n">
        <v>0</v>
      </c>
      <c r="I870" s="100"/>
      <c r="M870" s="82" t="n">
        <f aca="false">SUM(E870:H870)</f>
        <v>0</v>
      </c>
    </row>
    <row r="871" customFormat="false" ht="14.25" hidden="false" customHeight="false" outlineLevel="0" collapsed="false">
      <c r="B871" s="101" t="n">
        <v>2130119</v>
      </c>
      <c r="C871" s="103" t="s">
        <v>785</v>
      </c>
      <c r="D871" s="99" t="n">
        <v>0</v>
      </c>
      <c r="E871" s="99" t="n">
        <v>5</v>
      </c>
      <c r="F871" s="99" t="n">
        <v>5</v>
      </c>
      <c r="G871" s="100" t="n">
        <v>0</v>
      </c>
      <c r="H871" s="99" t="n">
        <v>5</v>
      </c>
      <c r="I871" s="100"/>
      <c r="M871" s="82" t="n">
        <f aca="false">SUM(E871:H871)</f>
        <v>15</v>
      </c>
    </row>
    <row r="872" customFormat="false" ht="14.25" hidden="false" customHeight="false" outlineLevel="0" collapsed="false">
      <c r="B872" s="101" t="n">
        <v>2130120</v>
      </c>
      <c r="C872" s="103" t="s">
        <v>786</v>
      </c>
      <c r="D872" s="99" t="n">
        <v>0</v>
      </c>
      <c r="E872" s="99" t="n">
        <v>73</v>
      </c>
      <c r="F872" s="99" t="n">
        <v>73</v>
      </c>
      <c r="G872" s="100" t="n">
        <v>-73</v>
      </c>
      <c r="H872" s="99" t="n">
        <v>0</v>
      </c>
      <c r="I872" s="100"/>
      <c r="M872" s="82" t="n">
        <f aca="false">SUM(E872:H872)</f>
        <v>73</v>
      </c>
    </row>
    <row r="873" customFormat="false" ht="14.25" hidden="true" customHeight="false" outlineLevel="0" collapsed="false">
      <c r="B873" s="101" t="n">
        <v>2130121</v>
      </c>
      <c r="C873" s="103" t="s">
        <v>787</v>
      </c>
      <c r="D873" s="99" t="n">
        <v>0</v>
      </c>
      <c r="E873" s="99" t="n">
        <v>0</v>
      </c>
      <c r="F873" s="99" t="n">
        <v>0</v>
      </c>
      <c r="G873" s="100" t="n">
        <v>0</v>
      </c>
      <c r="H873" s="99" t="n">
        <v>0</v>
      </c>
      <c r="I873" s="100"/>
      <c r="M873" s="82" t="n">
        <f aca="false">SUM(E873:H873)</f>
        <v>0</v>
      </c>
    </row>
    <row r="874" customFormat="false" ht="14.25" hidden="false" customHeight="false" outlineLevel="0" collapsed="false">
      <c r="B874" s="101" t="n">
        <v>2130122</v>
      </c>
      <c r="C874" s="103" t="s">
        <v>788</v>
      </c>
      <c r="D874" s="99" t="n">
        <v>7908</v>
      </c>
      <c r="E874" s="99" t="n">
        <v>8171</v>
      </c>
      <c r="F874" s="99" t="n">
        <v>8171</v>
      </c>
      <c r="G874" s="100" t="n">
        <v>4523</v>
      </c>
      <c r="H874" s="99" t="n">
        <v>12694</v>
      </c>
      <c r="I874" s="100" t="n">
        <v>60.5</v>
      </c>
      <c r="M874" s="82" t="n">
        <f aca="false">SUM(E874:H874)</f>
        <v>33559</v>
      </c>
    </row>
    <row r="875" customFormat="false" ht="14.25" hidden="false" customHeight="false" outlineLevel="0" collapsed="false">
      <c r="B875" s="101" t="n">
        <v>2130124</v>
      </c>
      <c r="C875" s="103" t="s">
        <v>789</v>
      </c>
      <c r="D875" s="99" t="n">
        <v>61</v>
      </c>
      <c r="E875" s="99" t="n">
        <v>120</v>
      </c>
      <c r="F875" s="99" t="n">
        <v>120</v>
      </c>
      <c r="G875" s="100" t="n">
        <v>0</v>
      </c>
      <c r="H875" s="99" t="n">
        <v>120</v>
      </c>
      <c r="I875" s="100" t="n">
        <v>96.7</v>
      </c>
      <c r="M875" s="82" t="n">
        <f aca="false">SUM(E875:H875)</f>
        <v>360</v>
      </c>
    </row>
    <row r="876" customFormat="false" ht="14.25" hidden="false" customHeight="false" outlineLevel="0" collapsed="false">
      <c r="B876" s="101" t="n">
        <v>2130125</v>
      </c>
      <c r="C876" s="103" t="s">
        <v>790</v>
      </c>
      <c r="D876" s="99" t="n">
        <v>0</v>
      </c>
      <c r="E876" s="99" t="n">
        <v>20</v>
      </c>
      <c r="F876" s="99" t="n">
        <v>20</v>
      </c>
      <c r="G876" s="100" t="n">
        <v>0</v>
      </c>
      <c r="H876" s="99" t="n">
        <v>20</v>
      </c>
      <c r="I876" s="100"/>
      <c r="M876" s="82" t="n">
        <f aca="false">SUM(E876:H876)</f>
        <v>60</v>
      </c>
    </row>
    <row r="877" customFormat="false" ht="14.25" hidden="false" customHeight="false" outlineLevel="0" collapsed="false">
      <c r="B877" s="101" t="n">
        <v>2130126</v>
      </c>
      <c r="C877" s="103" t="s">
        <v>791</v>
      </c>
      <c r="D877" s="99" t="n">
        <v>0</v>
      </c>
      <c r="E877" s="99" t="n">
        <v>42</v>
      </c>
      <c r="F877" s="99" t="n">
        <v>42</v>
      </c>
      <c r="G877" s="100" t="n">
        <v>0</v>
      </c>
      <c r="H877" s="99" t="n">
        <v>42</v>
      </c>
      <c r="I877" s="100"/>
      <c r="M877" s="82" t="n">
        <f aca="false">SUM(E877:H877)</f>
        <v>126</v>
      </c>
    </row>
    <row r="878" customFormat="false" ht="14.25" hidden="false" customHeight="false" outlineLevel="0" collapsed="false">
      <c r="B878" s="101" t="n">
        <v>2130135</v>
      </c>
      <c r="C878" s="103" t="s">
        <v>792</v>
      </c>
      <c r="D878" s="99" t="n">
        <v>853</v>
      </c>
      <c r="E878" s="99" t="n">
        <v>765</v>
      </c>
      <c r="F878" s="99" t="n">
        <v>765</v>
      </c>
      <c r="G878" s="100" t="n">
        <v>106</v>
      </c>
      <c r="H878" s="99" t="n">
        <v>871</v>
      </c>
      <c r="I878" s="100" t="n">
        <v>2.1</v>
      </c>
      <c r="M878" s="82" t="n">
        <f aca="false">SUM(E878:H878)</f>
        <v>2507</v>
      </c>
    </row>
    <row r="879" customFormat="false" ht="14.25" hidden="true" customHeight="false" outlineLevel="0" collapsed="false">
      <c r="B879" s="101" t="n">
        <v>2130142</v>
      </c>
      <c r="C879" s="103" t="s">
        <v>793</v>
      </c>
      <c r="D879" s="99" t="n">
        <v>0</v>
      </c>
      <c r="E879" s="99" t="n">
        <v>0</v>
      </c>
      <c r="F879" s="99" t="n">
        <v>0</v>
      </c>
      <c r="G879" s="100" t="n">
        <v>0</v>
      </c>
      <c r="H879" s="99" t="n">
        <v>0</v>
      </c>
      <c r="I879" s="100"/>
      <c r="M879" s="82" t="n">
        <f aca="false">SUM(E879:H879)</f>
        <v>0</v>
      </c>
    </row>
    <row r="880" customFormat="false" ht="14.25" hidden="false" customHeight="false" outlineLevel="0" collapsed="false">
      <c r="B880" s="101" t="n">
        <v>2130148</v>
      </c>
      <c r="C880" s="104" t="s">
        <v>794</v>
      </c>
      <c r="D880" s="99" t="n">
        <v>0</v>
      </c>
      <c r="E880" s="99" t="n">
        <v>58</v>
      </c>
      <c r="F880" s="99" t="n">
        <v>58</v>
      </c>
      <c r="G880" s="100" t="n">
        <v>110</v>
      </c>
      <c r="H880" s="99" t="n">
        <v>168</v>
      </c>
      <c r="I880" s="100"/>
      <c r="M880" s="82" t="n">
        <f aca="false">SUM(E880:H880)</f>
        <v>394</v>
      </c>
    </row>
    <row r="881" customFormat="false" ht="14.25" hidden="true" customHeight="false" outlineLevel="0" collapsed="false">
      <c r="B881" s="101" t="n">
        <v>2130152</v>
      </c>
      <c r="C881" s="103" t="s">
        <v>795</v>
      </c>
      <c r="D881" s="99" t="n">
        <v>66</v>
      </c>
      <c r="E881" s="99" t="n">
        <v>0</v>
      </c>
      <c r="F881" s="99" t="n">
        <v>0</v>
      </c>
      <c r="G881" s="100" t="n">
        <v>0</v>
      </c>
      <c r="H881" s="99" t="n">
        <v>0</v>
      </c>
      <c r="I881" s="100" t="n">
        <v>-100</v>
      </c>
      <c r="M881" s="82" t="n">
        <f aca="false">SUM(E881:H881)</f>
        <v>0</v>
      </c>
    </row>
    <row r="882" customFormat="false" ht="14.25" hidden="false" customHeight="false" outlineLevel="0" collapsed="false">
      <c r="B882" s="101" t="n">
        <v>2130153</v>
      </c>
      <c r="C882" s="103" t="s">
        <v>796</v>
      </c>
      <c r="D882" s="99" t="n">
        <v>59</v>
      </c>
      <c r="E882" s="99" t="n">
        <v>3230</v>
      </c>
      <c r="F882" s="99" t="n">
        <v>3230</v>
      </c>
      <c r="G882" s="100" t="n">
        <v>-3188</v>
      </c>
      <c r="H882" s="99" t="n">
        <v>42</v>
      </c>
      <c r="I882" s="100" t="n">
        <v>-28.8</v>
      </c>
      <c r="M882" s="82" t="n">
        <f aca="false">SUM(E882:H882)</f>
        <v>3314</v>
      </c>
    </row>
    <row r="883" customFormat="false" ht="14.25" hidden="false" customHeight="false" outlineLevel="0" collapsed="false">
      <c r="B883" s="101" t="n">
        <v>2130199</v>
      </c>
      <c r="C883" s="103" t="s">
        <v>797</v>
      </c>
      <c r="D883" s="99" t="n">
        <v>13698</v>
      </c>
      <c r="E883" s="99" t="n">
        <v>3406</v>
      </c>
      <c r="F883" s="99" t="n">
        <v>3406</v>
      </c>
      <c r="G883" s="100" t="n">
        <v>377</v>
      </c>
      <c r="H883" s="99" t="n">
        <v>3783</v>
      </c>
      <c r="I883" s="100" t="n">
        <v>-72.4</v>
      </c>
      <c r="M883" s="82" t="n">
        <f aca="false">SUM(E883:H883)</f>
        <v>10972</v>
      </c>
    </row>
    <row r="884" customFormat="false" ht="14.25" hidden="false" customHeight="false" outlineLevel="0" collapsed="false">
      <c r="A884" s="82" t="n">
        <v>3</v>
      </c>
      <c r="B884" s="101" t="n">
        <v>21302</v>
      </c>
      <c r="C884" s="102" t="s">
        <v>798</v>
      </c>
      <c r="D884" s="99" t="n">
        <v>14531</v>
      </c>
      <c r="E884" s="99" t="n">
        <v>9029</v>
      </c>
      <c r="F884" s="99" t="n">
        <v>9029</v>
      </c>
      <c r="G884" s="100" t="n">
        <v>10251</v>
      </c>
      <c r="H884" s="99" t="n">
        <v>19280</v>
      </c>
      <c r="I884" s="100" t="n">
        <v>32.7</v>
      </c>
      <c r="M884" s="82" t="n">
        <f aca="false">SUM(E884:H884)</f>
        <v>47589</v>
      </c>
    </row>
    <row r="885" customFormat="false" ht="14.25" hidden="false" customHeight="false" outlineLevel="0" collapsed="false">
      <c r="B885" s="101" t="n">
        <v>2130201</v>
      </c>
      <c r="C885" s="103" t="s">
        <v>137</v>
      </c>
      <c r="D885" s="99" t="n">
        <v>318</v>
      </c>
      <c r="E885" s="99" t="n">
        <v>265</v>
      </c>
      <c r="F885" s="99" t="n">
        <v>265</v>
      </c>
      <c r="G885" s="100" t="n">
        <v>129</v>
      </c>
      <c r="H885" s="99" t="n">
        <v>394</v>
      </c>
      <c r="I885" s="100" t="n">
        <v>23.9</v>
      </c>
      <c r="M885" s="82" t="n">
        <f aca="false">SUM(E885:H885)</f>
        <v>1053</v>
      </c>
    </row>
    <row r="886" customFormat="false" ht="14.25" hidden="false" customHeight="false" outlineLevel="0" collapsed="false">
      <c r="B886" s="101" t="n">
        <v>2130202</v>
      </c>
      <c r="C886" s="103" t="s">
        <v>138</v>
      </c>
      <c r="D886" s="99" t="n">
        <v>42</v>
      </c>
      <c r="E886" s="99" t="n">
        <v>30</v>
      </c>
      <c r="F886" s="99" t="n">
        <v>30</v>
      </c>
      <c r="G886" s="100" t="n">
        <v>0</v>
      </c>
      <c r="H886" s="99" t="n">
        <v>30</v>
      </c>
      <c r="I886" s="100" t="n">
        <v>-28.6</v>
      </c>
      <c r="M886" s="82" t="n">
        <f aca="false">SUM(E886:H886)</f>
        <v>90</v>
      </c>
    </row>
    <row r="887" customFormat="false" ht="14.25" hidden="true" customHeight="false" outlineLevel="0" collapsed="false">
      <c r="B887" s="101" t="n">
        <v>2130203</v>
      </c>
      <c r="C887" s="103" t="s">
        <v>139</v>
      </c>
      <c r="D887" s="99" t="n">
        <v>0</v>
      </c>
      <c r="E887" s="99" t="n">
        <v>0</v>
      </c>
      <c r="F887" s="99" t="n">
        <v>0</v>
      </c>
      <c r="G887" s="100" t="n">
        <v>0</v>
      </c>
      <c r="H887" s="99" t="n">
        <v>0</v>
      </c>
      <c r="I887" s="100"/>
      <c r="M887" s="82" t="n">
        <f aca="false">SUM(E887:H887)</f>
        <v>0</v>
      </c>
    </row>
    <row r="888" customFormat="false" ht="14.25" hidden="false" customHeight="false" outlineLevel="0" collapsed="false">
      <c r="B888" s="101" t="n">
        <v>2130204</v>
      </c>
      <c r="C888" s="103" t="s">
        <v>799</v>
      </c>
      <c r="D888" s="99" t="n">
        <v>1561</v>
      </c>
      <c r="E888" s="99" t="n">
        <v>1166</v>
      </c>
      <c r="F888" s="99" t="n">
        <v>1166</v>
      </c>
      <c r="G888" s="100" t="n">
        <v>320</v>
      </c>
      <c r="H888" s="99" t="n">
        <v>1486</v>
      </c>
      <c r="I888" s="100" t="n">
        <v>-4.8</v>
      </c>
      <c r="M888" s="82" t="n">
        <f aca="false">SUM(E888:H888)</f>
        <v>4138</v>
      </c>
    </row>
    <row r="889" customFormat="false" ht="14.25" hidden="false" customHeight="false" outlineLevel="0" collapsed="false">
      <c r="B889" s="101" t="n">
        <v>2130205</v>
      </c>
      <c r="C889" s="103" t="s">
        <v>800</v>
      </c>
      <c r="D889" s="99" t="n">
        <v>3903</v>
      </c>
      <c r="E889" s="99" t="n">
        <v>2391</v>
      </c>
      <c r="F889" s="99" t="n">
        <v>2391</v>
      </c>
      <c r="G889" s="100" t="n">
        <v>2914</v>
      </c>
      <c r="H889" s="99" t="n">
        <v>5305</v>
      </c>
      <c r="I889" s="100" t="n">
        <v>35.9</v>
      </c>
      <c r="M889" s="82" t="n">
        <f aca="false">SUM(E889:H889)</f>
        <v>13001</v>
      </c>
    </row>
    <row r="890" customFormat="false" ht="14.25" hidden="true" customHeight="false" outlineLevel="0" collapsed="false">
      <c r="B890" s="101" t="n">
        <v>2130206</v>
      </c>
      <c r="C890" s="104" t="s">
        <v>801</v>
      </c>
      <c r="D890" s="99" t="n">
        <v>80</v>
      </c>
      <c r="E890" s="99" t="n">
        <v>0</v>
      </c>
      <c r="F890" s="99" t="n">
        <v>0</v>
      </c>
      <c r="G890" s="100" t="n">
        <v>0</v>
      </c>
      <c r="H890" s="99" t="n">
        <v>0</v>
      </c>
      <c r="I890" s="100" t="n">
        <v>-100</v>
      </c>
      <c r="M890" s="82" t="n">
        <f aca="false">SUM(E890:H890)</f>
        <v>0</v>
      </c>
    </row>
    <row r="891" customFormat="false" ht="14.25" hidden="false" customHeight="false" outlineLevel="0" collapsed="false">
      <c r="B891" s="101" t="n">
        <v>2130207</v>
      </c>
      <c r="C891" s="103" t="s">
        <v>802</v>
      </c>
      <c r="D891" s="99" t="n">
        <v>2795</v>
      </c>
      <c r="E891" s="99" t="n">
        <v>188</v>
      </c>
      <c r="F891" s="99" t="n">
        <v>188</v>
      </c>
      <c r="G891" s="100" t="n">
        <v>6275</v>
      </c>
      <c r="H891" s="99" t="n">
        <v>6463</v>
      </c>
      <c r="I891" s="100" t="n">
        <v>131.2</v>
      </c>
      <c r="M891" s="82" t="n">
        <f aca="false">SUM(E891:H891)</f>
        <v>13114</v>
      </c>
    </row>
    <row r="892" customFormat="false" ht="14.25" hidden="false" customHeight="false" outlineLevel="0" collapsed="false">
      <c r="B892" s="101" t="n">
        <v>2130209</v>
      </c>
      <c r="C892" s="103" t="s">
        <v>803</v>
      </c>
      <c r="D892" s="99" t="n">
        <v>1970</v>
      </c>
      <c r="E892" s="99" t="n">
        <v>1834</v>
      </c>
      <c r="F892" s="99" t="n">
        <v>1834</v>
      </c>
      <c r="G892" s="100" t="n">
        <v>0</v>
      </c>
      <c r="H892" s="99" t="n">
        <v>1834</v>
      </c>
      <c r="I892" s="100" t="n">
        <v>-6.9</v>
      </c>
      <c r="M892" s="82" t="n">
        <f aca="false">SUM(E892:H892)</f>
        <v>5502</v>
      </c>
    </row>
    <row r="893" customFormat="false" ht="14.25" hidden="true" customHeight="false" outlineLevel="0" collapsed="false">
      <c r="B893" s="101" t="n">
        <v>2130210</v>
      </c>
      <c r="C893" s="104" t="s">
        <v>804</v>
      </c>
      <c r="D893" s="99" t="n">
        <v>40</v>
      </c>
      <c r="E893" s="99" t="n">
        <v>0</v>
      </c>
      <c r="F893" s="99" t="n">
        <v>0</v>
      </c>
      <c r="G893" s="100" t="n">
        <v>0</v>
      </c>
      <c r="H893" s="99" t="n">
        <v>0</v>
      </c>
      <c r="I893" s="100" t="n">
        <v>-100</v>
      </c>
      <c r="M893" s="82" t="n">
        <f aca="false">SUM(E893:H893)</f>
        <v>0</v>
      </c>
    </row>
    <row r="894" customFormat="false" ht="14.25" hidden="false" customHeight="false" outlineLevel="0" collapsed="false">
      <c r="B894" s="101" t="n">
        <v>2130211</v>
      </c>
      <c r="C894" s="103" t="s">
        <v>805</v>
      </c>
      <c r="D894" s="99" t="n">
        <v>0</v>
      </c>
      <c r="E894" s="99" t="n">
        <v>14</v>
      </c>
      <c r="F894" s="99" t="n">
        <v>14</v>
      </c>
      <c r="G894" s="100" t="n">
        <v>0</v>
      </c>
      <c r="H894" s="99" t="n">
        <v>14</v>
      </c>
      <c r="I894" s="100"/>
      <c r="M894" s="82" t="n">
        <f aca="false">SUM(E894:H894)</f>
        <v>42</v>
      </c>
    </row>
    <row r="895" customFormat="false" ht="14.25" hidden="false" customHeight="false" outlineLevel="0" collapsed="false">
      <c r="B895" s="101" t="n">
        <v>2130212</v>
      </c>
      <c r="C895" s="103" t="s">
        <v>806</v>
      </c>
      <c r="D895" s="99" t="n">
        <v>828</v>
      </c>
      <c r="E895" s="99" t="n">
        <v>0</v>
      </c>
      <c r="F895" s="99" t="n">
        <v>0</v>
      </c>
      <c r="G895" s="100" t="n">
        <v>37</v>
      </c>
      <c r="H895" s="99" t="n">
        <v>37</v>
      </c>
      <c r="I895" s="100" t="n">
        <v>-95.5</v>
      </c>
      <c r="M895" s="82" t="n">
        <f aca="false">SUM(E895:H895)</f>
        <v>74</v>
      </c>
    </row>
    <row r="896" customFormat="false" ht="14.25" hidden="true" customHeight="false" outlineLevel="0" collapsed="false">
      <c r="B896" s="101" t="n">
        <v>2130213</v>
      </c>
      <c r="C896" s="103" t="s">
        <v>807</v>
      </c>
      <c r="D896" s="99" t="n">
        <v>0</v>
      </c>
      <c r="E896" s="99" t="n">
        <v>0</v>
      </c>
      <c r="F896" s="99" t="n">
        <v>0</v>
      </c>
      <c r="G896" s="100" t="n">
        <v>0</v>
      </c>
      <c r="H896" s="99" t="n">
        <v>0</v>
      </c>
      <c r="I896" s="100"/>
      <c r="M896" s="82" t="n">
        <f aca="false">SUM(E896:H896)</f>
        <v>0</v>
      </c>
    </row>
    <row r="897" customFormat="false" ht="14.25" hidden="true" customHeight="false" outlineLevel="0" collapsed="false">
      <c r="B897" s="101" t="n">
        <v>2130217</v>
      </c>
      <c r="C897" s="103" t="s">
        <v>808</v>
      </c>
      <c r="D897" s="99" t="n">
        <v>0</v>
      </c>
      <c r="E897" s="99" t="n">
        <v>0</v>
      </c>
      <c r="F897" s="99" t="n">
        <v>0</v>
      </c>
      <c r="G897" s="100" t="n">
        <v>0</v>
      </c>
      <c r="H897" s="99" t="n">
        <v>0</v>
      </c>
      <c r="I897" s="100"/>
      <c r="M897" s="82" t="n">
        <f aca="false">SUM(E897:H897)</f>
        <v>0</v>
      </c>
    </row>
    <row r="898" customFormat="false" ht="14.25" hidden="true" customHeight="false" outlineLevel="0" collapsed="false">
      <c r="B898" s="101" t="n">
        <v>2130220</v>
      </c>
      <c r="C898" s="103" t="s">
        <v>809</v>
      </c>
      <c r="D898" s="99" t="n">
        <v>0</v>
      </c>
      <c r="E898" s="99" t="n">
        <v>0</v>
      </c>
      <c r="F898" s="99" t="n">
        <v>0</v>
      </c>
      <c r="G898" s="100" t="n">
        <v>0</v>
      </c>
      <c r="H898" s="99" t="n">
        <v>0</v>
      </c>
      <c r="I898" s="100"/>
      <c r="M898" s="82" t="n">
        <f aca="false">SUM(E898:H898)</f>
        <v>0</v>
      </c>
    </row>
    <row r="899" customFormat="false" ht="14.25" hidden="true" customHeight="false" outlineLevel="0" collapsed="false">
      <c r="B899" s="101" t="n">
        <v>2130221</v>
      </c>
      <c r="C899" s="103" t="s">
        <v>810</v>
      </c>
      <c r="D899" s="99" t="n">
        <v>0</v>
      </c>
      <c r="E899" s="99" t="n">
        <v>0</v>
      </c>
      <c r="F899" s="99" t="n">
        <v>0</v>
      </c>
      <c r="G899" s="100" t="n">
        <v>0</v>
      </c>
      <c r="H899" s="99" t="n">
        <v>0</v>
      </c>
      <c r="I899" s="100"/>
      <c r="M899" s="82" t="n">
        <f aca="false">SUM(E899:H899)</f>
        <v>0</v>
      </c>
    </row>
    <row r="900" customFormat="false" ht="14.25" hidden="true" customHeight="false" outlineLevel="0" collapsed="false">
      <c r="B900" s="101" t="n">
        <v>2130223</v>
      </c>
      <c r="C900" s="103" t="s">
        <v>811</v>
      </c>
      <c r="D900" s="99" t="n">
        <v>0</v>
      </c>
      <c r="E900" s="99" t="n">
        <v>0</v>
      </c>
      <c r="F900" s="99" t="n">
        <v>0</v>
      </c>
      <c r="G900" s="100" t="n">
        <v>0</v>
      </c>
      <c r="H900" s="99" t="n">
        <v>0</v>
      </c>
      <c r="I900" s="100"/>
      <c r="M900" s="82" t="n">
        <f aca="false">SUM(E900:H900)</f>
        <v>0</v>
      </c>
    </row>
    <row r="901" customFormat="false" ht="14.25" hidden="false" customHeight="false" outlineLevel="0" collapsed="false">
      <c r="B901" s="101" t="n">
        <v>2130226</v>
      </c>
      <c r="C901" s="103" t="s">
        <v>812</v>
      </c>
      <c r="D901" s="99" t="n">
        <v>0</v>
      </c>
      <c r="E901" s="99" t="n">
        <v>30</v>
      </c>
      <c r="F901" s="99" t="n">
        <v>30</v>
      </c>
      <c r="G901" s="100" t="n">
        <v>0</v>
      </c>
      <c r="H901" s="99" t="n">
        <v>30</v>
      </c>
      <c r="I901" s="100"/>
      <c r="M901" s="82" t="n">
        <f aca="false">SUM(E901:H901)</f>
        <v>90</v>
      </c>
    </row>
    <row r="902" customFormat="false" ht="14.25" hidden="true" customHeight="false" outlineLevel="0" collapsed="false">
      <c r="B902" s="101" t="n">
        <v>2130227</v>
      </c>
      <c r="C902" s="103" t="s">
        <v>813</v>
      </c>
      <c r="D902" s="99" t="n">
        <v>0</v>
      </c>
      <c r="E902" s="99" t="n">
        <v>0</v>
      </c>
      <c r="F902" s="99" t="n">
        <v>0</v>
      </c>
      <c r="G902" s="100" t="n">
        <v>0</v>
      </c>
      <c r="H902" s="99" t="n">
        <v>0</v>
      </c>
      <c r="I902" s="100"/>
      <c r="M902" s="82" t="n">
        <f aca="false">SUM(E902:H902)</f>
        <v>0</v>
      </c>
    </row>
    <row r="903" customFormat="false" ht="14.25" hidden="true" customHeight="false" outlineLevel="0" collapsed="false">
      <c r="B903" s="101" t="n">
        <v>2130232</v>
      </c>
      <c r="C903" s="104" t="s">
        <v>814</v>
      </c>
      <c r="D903" s="99" t="n">
        <v>0</v>
      </c>
      <c r="E903" s="99" t="n">
        <v>0</v>
      </c>
      <c r="F903" s="99" t="n">
        <v>0</v>
      </c>
      <c r="G903" s="100" t="n">
        <v>0</v>
      </c>
      <c r="H903" s="99" t="n">
        <v>0</v>
      </c>
      <c r="I903" s="100"/>
      <c r="M903" s="82" t="n">
        <f aca="false">SUM(E903:H903)</f>
        <v>0</v>
      </c>
    </row>
    <row r="904" customFormat="false" ht="14.25" hidden="false" customHeight="false" outlineLevel="0" collapsed="false">
      <c r="B904" s="101" t="n">
        <v>2130234</v>
      </c>
      <c r="C904" s="103" t="s">
        <v>815</v>
      </c>
      <c r="D904" s="99" t="n">
        <v>526</v>
      </c>
      <c r="E904" s="99" t="n">
        <v>543</v>
      </c>
      <c r="F904" s="99" t="n">
        <v>543</v>
      </c>
      <c r="G904" s="100" t="n">
        <v>0</v>
      </c>
      <c r="H904" s="99" t="n">
        <v>543</v>
      </c>
      <c r="I904" s="100" t="n">
        <v>3.2</v>
      </c>
      <c r="M904" s="82" t="n">
        <f aca="false">SUM(E904:H904)</f>
        <v>1629</v>
      </c>
    </row>
    <row r="905" customFormat="false" ht="14.25" hidden="true" customHeight="false" outlineLevel="0" collapsed="false">
      <c r="B905" s="101" t="n">
        <v>2130235</v>
      </c>
      <c r="C905" s="104" t="s">
        <v>816</v>
      </c>
      <c r="D905" s="99" t="n">
        <v>0</v>
      </c>
      <c r="E905" s="99" t="n">
        <v>0</v>
      </c>
      <c r="F905" s="99" t="n">
        <v>0</v>
      </c>
      <c r="G905" s="100" t="n">
        <v>0</v>
      </c>
      <c r="H905" s="99" t="n">
        <v>0</v>
      </c>
      <c r="I905" s="100"/>
      <c r="M905" s="82" t="n">
        <f aca="false">SUM(E905:H905)</f>
        <v>0</v>
      </c>
    </row>
    <row r="906" customFormat="false" ht="14.25" hidden="true" customHeight="false" outlineLevel="0" collapsed="false">
      <c r="B906" s="101" t="n">
        <v>2130236</v>
      </c>
      <c r="C906" s="103" t="s">
        <v>817</v>
      </c>
      <c r="D906" s="99" t="n">
        <v>0</v>
      </c>
      <c r="E906" s="99" t="n">
        <v>0</v>
      </c>
      <c r="F906" s="99" t="n">
        <v>0</v>
      </c>
      <c r="G906" s="100" t="n">
        <v>0</v>
      </c>
      <c r="H906" s="99" t="n">
        <v>0</v>
      </c>
      <c r="I906" s="100"/>
      <c r="M906" s="82" t="n">
        <f aca="false">SUM(E906:H906)</f>
        <v>0</v>
      </c>
    </row>
    <row r="907" customFormat="false" ht="14.25" hidden="true" customHeight="false" outlineLevel="0" collapsed="false">
      <c r="B907" s="101" t="n">
        <v>2130237</v>
      </c>
      <c r="C907" s="103" t="s">
        <v>783</v>
      </c>
      <c r="D907" s="99" t="n">
        <v>0</v>
      </c>
      <c r="E907" s="99" t="n">
        <v>0</v>
      </c>
      <c r="F907" s="99" t="n">
        <v>0</v>
      </c>
      <c r="G907" s="100" t="n">
        <v>0</v>
      </c>
      <c r="H907" s="99" t="n">
        <v>0</v>
      </c>
      <c r="I907" s="100"/>
      <c r="M907" s="82" t="n">
        <f aca="false">SUM(E907:H907)</f>
        <v>0</v>
      </c>
    </row>
    <row r="908" customFormat="false" ht="14.25" hidden="false" customHeight="false" outlineLevel="0" collapsed="false">
      <c r="B908" s="101" t="n">
        <v>2130299</v>
      </c>
      <c r="C908" s="103" t="s">
        <v>818</v>
      </c>
      <c r="D908" s="99" t="n">
        <v>2468</v>
      </c>
      <c r="E908" s="99" t="n">
        <v>2568</v>
      </c>
      <c r="F908" s="99" t="n">
        <v>2568</v>
      </c>
      <c r="G908" s="100" t="n">
        <v>576</v>
      </c>
      <c r="H908" s="99" t="n">
        <v>3144</v>
      </c>
      <c r="I908" s="100" t="n">
        <v>27.4</v>
      </c>
      <c r="M908" s="82" t="n">
        <f aca="false">SUM(E908:H908)</f>
        <v>8856</v>
      </c>
    </row>
    <row r="909" customFormat="false" ht="14.25" hidden="false" customHeight="false" outlineLevel="0" collapsed="false">
      <c r="A909" s="82" t="n">
        <v>3</v>
      </c>
      <c r="B909" s="101" t="n">
        <v>21303</v>
      </c>
      <c r="C909" s="102" t="s">
        <v>819</v>
      </c>
      <c r="D909" s="99" t="n">
        <v>23074</v>
      </c>
      <c r="E909" s="99" t="n">
        <v>2590</v>
      </c>
      <c r="F909" s="99" t="n">
        <v>2590</v>
      </c>
      <c r="G909" s="100" t="n">
        <v>8711</v>
      </c>
      <c r="H909" s="99" t="n">
        <v>11301</v>
      </c>
      <c r="I909" s="100" t="n">
        <v>-51</v>
      </c>
      <c r="M909" s="82" t="n">
        <f aca="false">SUM(E909:H909)</f>
        <v>25192</v>
      </c>
    </row>
    <row r="910" customFormat="false" ht="14.25" hidden="false" customHeight="false" outlineLevel="0" collapsed="false">
      <c r="B910" s="101" t="n">
        <v>2130301</v>
      </c>
      <c r="C910" s="103" t="s">
        <v>137</v>
      </c>
      <c r="D910" s="99" t="n">
        <v>969</v>
      </c>
      <c r="E910" s="99" t="n">
        <v>594</v>
      </c>
      <c r="F910" s="99" t="n">
        <v>594</v>
      </c>
      <c r="G910" s="100" t="n">
        <v>277</v>
      </c>
      <c r="H910" s="99" t="n">
        <v>871</v>
      </c>
      <c r="I910" s="100" t="n">
        <v>-10.1</v>
      </c>
      <c r="M910" s="82" t="n">
        <f aca="false">SUM(E910:H910)</f>
        <v>2336</v>
      </c>
    </row>
    <row r="911" customFormat="false" ht="14.25" hidden="false" customHeight="false" outlineLevel="0" collapsed="false">
      <c r="B911" s="101" t="n">
        <v>2130302</v>
      </c>
      <c r="C911" s="103" t="s">
        <v>138</v>
      </c>
      <c r="D911" s="99" t="n">
        <v>28</v>
      </c>
      <c r="E911" s="99" t="n">
        <v>10</v>
      </c>
      <c r="F911" s="99" t="n">
        <v>10</v>
      </c>
      <c r="G911" s="100" t="n">
        <v>0</v>
      </c>
      <c r="H911" s="99" t="n">
        <v>10</v>
      </c>
      <c r="I911" s="100" t="n">
        <v>-64.3</v>
      </c>
      <c r="M911" s="82" t="n">
        <f aca="false">SUM(E911:H911)</f>
        <v>30</v>
      </c>
    </row>
    <row r="912" customFormat="false" ht="14.25" hidden="true" customHeight="false" outlineLevel="0" collapsed="false">
      <c r="B912" s="101" t="n">
        <v>2130303</v>
      </c>
      <c r="C912" s="103" t="s">
        <v>139</v>
      </c>
      <c r="D912" s="99" t="n">
        <v>0</v>
      </c>
      <c r="E912" s="99" t="n">
        <v>0</v>
      </c>
      <c r="F912" s="99" t="n">
        <v>0</v>
      </c>
      <c r="G912" s="100" t="n">
        <v>0</v>
      </c>
      <c r="H912" s="99" t="n">
        <v>0</v>
      </c>
      <c r="I912" s="100"/>
      <c r="M912" s="82" t="n">
        <f aca="false">SUM(E912:H912)</f>
        <v>0</v>
      </c>
    </row>
    <row r="913" customFormat="false" ht="14.25" hidden="true" customHeight="false" outlineLevel="0" collapsed="false">
      <c r="B913" s="101" t="n">
        <v>2130304</v>
      </c>
      <c r="C913" s="103" t="s">
        <v>820</v>
      </c>
      <c r="D913" s="99" t="n">
        <v>0</v>
      </c>
      <c r="E913" s="99" t="n">
        <v>0</v>
      </c>
      <c r="F913" s="99" t="n">
        <v>0</v>
      </c>
      <c r="G913" s="100" t="n">
        <v>0</v>
      </c>
      <c r="H913" s="99" t="n">
        <v>0</v>
      </c>
      <c r="I913" s="100"/>
      <c r="M913" s="82" t="n">
        <f aca="false">SUM(E913:H913)</f>
        <v>0</v>
      </c>
    </row>
    <row r="914" customFormat="false" ht="14.25" hidden="false" customHeight="false" outlineLevel="0" collapsed="false">
      <c r="B914" s="101" t="n">
        <v>2130305</v>
      </c>
      <c r="C914" s="103" t="s">
        <v>821</v>
      </c>
      <c r="D914" s="99" t="n">
        <v>19230</v>
      </c>
      <c r="E914" s="99" t="n">
        <v>1151</v>
      </c>
      <c r="F914" s="99" t="n">
        <v>1151</v>
      </c>
      <c r="G914" s="100" t="n">
        <v>5175</v>
      </c>
      <c r="H914" s="99" t="n">
        <v>6326</v>
      </c>
      <c r="I914" s="100" t="n">
        <v>-67.1</v>
      </c>
      <c r="M914" s="82" t="n">
        <f aca="false">SUM(E914:H914)</f>
        <v>13803</v>
      </c>
    </row>
    <row r="915" customFormat="false" ht="14.25" hidden="false" customHeight="false" outlineLevel="0" collapsed="false">
      <c r="B915" s="101" t="n">
        <v>2130306</v>
      </c>
      <c r="C915" s="103" t="s">
        <v>822</v>
      </c>
      <c r="D915" s="99" t="n">
        <v>13</v>
      </c>
      <c r="E915" s="99" t="n">
        <v>46</v>
      </c>
      <c r="F915" s="99" t="n">
        <v>46</v>
      </c>
      <c r="G915" s="100" t="n">
        <v>0</v>
      </c>
      <c r="H915" s="99" t="n">
        <v>46</v>
      </c>
      <c r="I915" s="100" t="n">
        <v>253.8</v>
      </c>
      <c r="M915" s="82" t="n">
        <f aca="false">SUM(E915:H915)</f>
        <v>138</v>
      </c>
    </row>
    <row r="916" customFormat="false" ht="14.25" hidden="true" customHeight="false" outlineLevel="0" collapsed="false">
      <c r="B916" s="101" t="n">
        <v>2130307</v>
      </c>
      <c r="C916" s="103" t="s">
        <v>823</v>
      </c>
      <c r="D916" s="99" t="n">
        <v>0</v>
      </c>
      <c r="E916" s="99" t="n">
        <v>0</v>
      </c>
      <c r="F916" s="99" t="n">
        <v>0</v>
      </c>
      <c r="G916" s="100" t="n">
        <v>0</v>
      </c>
      <c r="H916" s="99" t="n">
        <v>0</v>
      </c>
      <c r="I916" s="100"/>
      <c r="M916" s="82" t="n">
        <f aca="false">SUM(E916:H916)</f>
        <v>0</v>
      </c>
    </row>
    <row r="917" customFormat="false" ht="14.25" hidden="true" customHeight="false" outlineLevel="0" collapsed="false">
      <c r="B917" s="101" t="n">
        <v>2130308</v>
      </c>
      <c r="C917" s="103" t="s">
        <v>824</v>
      </c>
      <c r="D917" s="99" t="n">
        <v>0</v>
      </c>
      <c r="E917" s="99" t="n">
        <v>0</v>
      </c>
      <c r="F917" s="99" t="n">
        <v>0</v>
      </c>
      <c r="G917" s="100" t="n">
        <v>0</v>
      </c>
      <c r="H917" s="99" t="n">
        <v>0</v>
      </c>
      <c r="I917" s="100"/>
      <c r="M917" s="82" t="n">
        <f aca="false">SUM(E917:H917)</f>
        <v>0</v>
      </c>
    </row>
    <row r="918" customFormat="false" ht="14.25" hidden="false" customHeight="false" outlineLevel="0" collapsed="false">
      <c r="B918" s="101" t="n">
        <v>2130309</v>
      </c>
      <c r="C918" s="103" t="s">
        <v>825</v>
      </c>
      <c r="D918" s="99" t="n">
        <v>0</v>
      </c>
      <c r="E918" s="99" t="n">
        <v>114</v>
      </c>
      <c r="F918" s="99" t="n">
        <v>114</v>
      </c>
      <c r="G918" s="100" t="n">
        <v>-5</v>
      </c>
      <c r="H918" s="99" t="n">
        <v>109</v>
      </c>
      <c r="I918" s="100"/>
      <c r="M918" s="82" t="n">
        <f aca="false">SUM(E918:H918)</f>
        <v>332</v>
      </c>
    </row>
    <row r="919" customFormat="false" ht="14.25" hidden="true" customHeight="false" outlineLevel="0" collapsed="false">
      <c r="B919" s="101" t="n">
        <v>2130310</v>
      </c>
      <c r="C919" s="103" t="s">
        <v>826</v>
      </c>
      <c r="D919" s="99" t="n">
        <v>0</v>
      </c>
      <c r="E919" s="99" t="n">
        <v>0</v>
      </c>
      <c r="F919" s="99" t="n">
        <v>0</v>
      </c>
      <c r="G919" s="100" t="n">
        <v>0</v>
      </c>
      <c r="H919" s="99" t="n">
        <v>0</v>
      </c>
      <c r="I919" s="100"/>
      <c r="M919" s="82" t="n">
        <f aca="false">SUM(E919:H919)</f>
        <v>0</v>
      </c>
    </row>
    <row r="920" customFormat="false" ht="14.25" hidden="false" customHeight="false" outlineLevel="0" collapsed="false">
      <c r="B920" s="101" t="n">
        <v>2130311</v>
      </c>
      <c r="C920" s="103" t="s">
        <v>827</v>
      </c>
      <c r="D920" s="99" t="n">
        <v>350</v>
      </c>
      <c r="E920" s="99" t="n">
        <v>0</v>
      </c>
      <c r="F920" s="99" t="n">
        <v>0</v>
      </c>
      <c r="G920" s="100" t="n">
        <v>52</v>
      </c>
      <c r="H920" s="99" t="n">
        <v>52</v>
      </c>
      <c r="I920" s="100" t="n">
        <v>-85.1</v>
      </c>
      <c r="M920" s="82" t="n">
        <f aca="false">SUM(E920:H920)</f>
        <v>104</v>
      </c>
    </row>
    <row r="921" customFormat="false" ht="14.25" hidden="false" customHeight="false" outlineLevel="0" collapsed="false">
      <c r="B921" s="101" t="n">
        <v>2130312</v>
      </c>
      <c r="C921" s="103" t="s">
        <v>828</v>
      </c>
      <c r="D921" s="99" t="n">
        <v>0</v>
      </c>
      <c r="E921" s="99" t="n">
        <v>22</v>
      </c>
      <c r="F921" s="99" t="n">
        <v>22</v>
      </c>
      <c r="G921" s="100" t="n">
        <v>0</v>
      </c>
      <c r="H921" s="99" t="n">
        <v>22</v>
      </c>
      <c r="I921" s="100"/>
      <c r="M921" s="82" t="n">
        <f aca="false">SUM(E921:H921)</f>
        <v>66</v>
      </c>
    </row>
    <row r="922" customFormat="false" ht="14.25" hidden="false" customHeight="false" outlineLevel="0" collapsed="false">
      <c r="B922" s="101" t="n">
        <v>2130313</v>
      </c>
      <c r="C922" s="103" t="s">
        <v>829</v>
      </c>
      <c r="D922" s="99" t="n">
        <v>0</v>
      </c>
      <c r="E922" s="99" t="n">
        <v>41</v>
      </c>
      <c r="F922" s="99" t="n">
        <v>41</v>
      </c>
      <c r="G922" s="100" t="n">
        <v>0</v>
      </c>
      <c r="H922" s="99" t="n">
        <v>41</v>
      </c>
      <c r="I922" s="100"/>
      <c r="M922" s="82" t="n">
        <f aca="false">SUM(E922:H922)</f>
        <v>123</v>
      </c>
    </row>
    <row r="923" customFormat="false" ht="14.25" hidden="false" customHeight="false" outlineLevel="0" collapsed="false">
      <c r="B923" s="101" t="n">
        <v>2130314</v>
      </c>
      <c r="C923" s="103" t="s">
        <v>830</v>
      </c>
      <c r="D923" s="99" t="n">
        <v>690</v>
      </c>
      <c r="E923" s="99" t="n">
        <v>39</v>
      </c>
      <c r="F923" s="99" t="n">
        <v>39</v>
      </c>
      <c r="G923" s="100" t="n">
        <v>255</v>
      </c>
      <c r="H923" s="99" t="n">
        <v>294</v>
      </c>
      <c r="I923" s="100" t="n">
        <v>-57.4</v>
      </c>
      <c r="M923" s="82" t="n">
        <f aca="false">SUM(E923:H923)</f>
        <v>627</v>
      </c>
    </row>
    <row r="924" customFormat="false" ht="14.25" hidden="false" customHeight="false" outlineLevel="0" collapsed="false">
      <c r="B924" s="101" t="n">
        <v>2130315</v>
      </c>
      <c r="C924" s="103" t="s">
        <v>831</v>
      </c>
      <c r="D924" s="99" t="n">
        <v>400</v>
      </c>
      <c r="E924" s="99" t="n">
        <v>0</v>
      </c>
      <c r="F924" s="99" t="n">
        <v>0</v>
      </c>
      <c r="G924" s="100" t="n">
        <v>1125</v>
      </c>
      <c r="H924" s="99" t="n">
        <v>1125</v>
      </c>
      <c r="I924" s="100" t="n">
        <v>181.3</v>
      </c>
      <c r="M924" s="82" t="n">
        <f aca="false">SUM(E924:H924)</f>
        <v>2250</v>
      </c>
    </row>
    <row r="925" customFormat="false" ht="14.25" hidden="false" customHeight="false" outlineLevel="0" collapsed="false">
      <c r="B925" s="101" t="n">
        <v>2130316</v>
      </c>
      <c r="C925" s="103" t="s">
        <v>832</v>
      </c>
      <c r="D925" s="99" t="n">
        <v>0</v>
      </c>
      <c r="E925" s="99" t="n">
        <v>4</v>
      </c>
      <c r="F925" s="99" t="n">
        <v>4</v>
      </c>
      <c r="G925" s="100" t="n">
        <v>1704</v>
      </c>
      <c r="H925" s="99" t="n">
        <v>1708</v>
      </c>
      <c r="I925" s="100"/>
      <c r="M925" s="82" t="n">
        <f aca="false">SUM(E925:H925)</f>
        <v>3420</v>
      </c>
    </row>
    <row r="926" customFormat="false" ht="14.25" hidden="true" customHeight="false" outlineLevel="0" collapsed="false">
      <c r="B926" s="101" t="n">
        <v>2130317</v>
      </c>
      <c r="C926" s="103" t="s">
        <v>833</v>
      </c>
      <c r="D926" s="99" t="n">
        <v>0</v>
      </c>
      <c r="E926" s="99" t="n">
        <v>0</v>
      </c>
      <c r="F926" s="99" t="n">
        <v>0</v>
      </c>
      <c r="G926" s="100" t="n">
        <v>0</v>
      </c>
      <c r="H926" s="99" t="n">
        <v>0</v>
      </c>
      <c r="I926" s="100"/>
      <c r="M926" s="82" t="n">
        <f aca="false">SUM(E926:H926)</f>
        <v>0</v>
      </c>
    </row>
    <row r="927" customFormat="false" ht="14.25" hidden="true" customHeight="false" outlineLevel="0" collapsed="false">
      <c r="B927" s="101" t="n">
        <v>2130318</v>
      </c>
      <c r="C927" s="103" t="s">
        <v>834</v>
      </c>
      <c r="D927" s="99" t="n">
        <v>0</v>
      </c>
      <c r="E927" s="99" t="n">
        <v>0</v>
      </c>
      <c r="F927" s="99" t="n">
        <v>0</v>
      </c>
      <c r="G927" s="100" t="n">
        <v>0</v>
      </c>
      <c r="H927" s="99" t="n">
        <v>0</v>
      </c>
      <c r="I927" s="100"/>
      <c r="M927" s="82" t="n">
        <f aca="false">SUM(E927:H927)</f>
        <v>0</v>
      </c>
    </row>
    <row r="928" customFormat="false" ht="14.25" hidden="true" customHeight="false" outlineLevel="0" collapsed="false">
      <c r="B928" s="101" t="n">
        <v>2130319</v>
      </c>
      <c r="C928" s="103" t="s">
        <v>835</v>
      </c>
      <c r="D928" s="99" t="n">
        <v>77</v>
      </c>
      <c r="E928" s="99" t="n">
        <v>0</v>
      </c>
      <c r="F928" s="99" t="n">
        <v>0</v>
      </c>
      <c r="G928" s="100" t="n">
        <v>0</v>
      </c>
      <c r="H928" s="99" t="n">
        <v>0</v>
      </c>
      <c r="I928" s="100" t="n">
        <v>-100</v>
      </c>
      <c r="M928" s="82" t="n">
        <f aca="false">SUM(E928:H928)</f>
        <v>0</v>
      </c>
    </row>
    <row r="929" customFormat="false" ht="14.25" hidden="true" customHeight="false" outlineLevel="0" collapsed="false">
      <c r="B929" s="101" t="n">
        <v>2130321</v>
      </c>
      <c r="C929" s="103" t="s">
        <v>836</v>
      </c>
      <c r="D929" s="99" t="n">
        <v>583</v>
      </c>
      <c r="E929" s="99" t="n">
        <v>0</v>
      </c>
      <c r="F929" s="99" t="n">
        <v>0</v>
      </c>
      <c r="G929" s="100" t="n">
        <v>0</v>
      </c>
      <c r="H929" s="99" t="n">
        <v>0</v>
      </c>
      <c r="I929" s="100" t="n">
        <v>-100</v>
      </c>
      <c r="M929" s="82" t="n">
        <f aca="false">SUM(E929:H929)</f>
        <v>0</v>
      </c>
    </row>
    <row r="930" customFormat="false" ht="14.25" hidden="false" customHeight="false" outlineLevel="0" collapsed="false">
      <c r="B930" s="101" t="n">
        <v>2130322</v>
      </c>
      <c r="C930" s="103" t="s">
        <v>837</v>
      </c>
      <c r="D930" s="99" t="n">
        <v>477</v>
      </c>
      <c r="E930" s="99" t="n">
        <v>476</v>
      </c>
      <c r="F930" s="99" t="n">
        <v>476</v>
      </c>
      <c r="G930" s="100" t="n">
        <v>128</v>
      </c>
      <c r="H930" s="99" t="n">
        <v>604</v>
      </c>
      <c r="I930" s="100" t="n">
        <v>26.6</v>
      </c>
      <c r="M930" s="82" t="n">
        <f aca="false">SUM(E930:H930)</f>
        <v>1684</v>
      </c>
    </row>
    <row r="931" customFormat="false" ht="14.25" hidden="true" customHeight="false" outlineLevel="0" collapsed="false">
      <c r="B931" s="101" t="n">
        <v>2130333</v>
      </c>
      <c r="C931" s="103" t="s">
        <v>811</v>
      </c>
      <c r="D931" s="99" t="n">
        <v>0</v>
      </c>
      <c r="E931" s="99" t="n">
        <v>0</v>
      </c>
      <c r="F931" s="99" t="n">
        <v>0</v>
      </c>
      <c r="G931" s="100" t="n">
        <v>0</v>
      </c>
      <c r="H931" s="99" t="n">
        <v>0</v>
      </c>
      <c r="I931" s="100"/>
      <c r="M931" s="82" t="n">
        <f aca="false">SUM(E931:H931)</f>
        <v>0</v>
      </c>
    </row>
    <row r="932" customFormat="false" ht="14.25" hidden="true" customHeight="false" outlineLevel="0" collapsed="false">
      <c r="B932" s="101" t="n">
        <v>2130334</v>
      </c>
      <c r="C932" s="103" t="s">
        <v>838</v>
      </c>
      <c r="D932" s="99" t="n">
        <v>97</v>
      </c>
      <c r="E932" s="99" t="n">
        <v>0</v>
      </c>
      <c r="F932" s="99" t="n">
        <v>0</v>
      </c>
      <c r="G932" s="100" t="n">
        <v>0</v>
      </c>
      <c r="H932" s="99" t="n">
        <v>0</v>
      </c>
      <c r="I932" s="100" t="n">
        <v>-100</v>
      </c>
      <c r="M932" s="82" t="n">
        <f aca="false">SUM(E932:H932)</f>
        <v>0</v>
      </c>
    </row>
    <row r="933" customFormat="false" ht="14.25" hidden="true" customHeight="false" outlineLevel="0" collapsed="false">
      <c r="B933" s="101" t="n">
        <v>2130335</v>
      </c>
      <c r="C933" s="103" t="s">
        <v>839</v>
      </c>
      <c r="D933" s="99" t="n">
        <v>0</v>
      </c>
      <c r="E933" s="99" t="n">
        <v>0</v>
      </c>
      <c r="F933" s="99" t="n">
        <v>0</v>
      </c>
      <c r="G933" s="100" t="n">
        <v>0</v>
      </c>
      <c r="H933" s="99" t="n">
        <v>0</v>
      </c>
      <c r="I933" s="100"/>
      <c r="M933" s="82" t="n">
        <f aca="false">SUM(E933:H933)</f>
        <v>0</v>
      </c>
    </row>
    <row r="934" customFormat="false" ht="14.25" hidden="true" customHeight="false" outlineLevel="0" collapsed="false">
      <c r="B934" s="101" t="n">
        <v>2130336</v>
      </c>
      <c r="C934" s="103" t="s">
        <v>840</v>
      </c>
      <c r="D934" s="99" t="n">
        <v>0</v>
      </c>
      <c r="E934" s="99" t="n">
        <v>0</v>
      </c>
      <c r="F934" s="99" t="n">
        <v>0</v>
      </c>
      <c r="G934" s="100" t="n">
        <v>0</v>
      </c>
      <c r="H934" s="99" t="n">
        <v>0</v>
      </c>
      <c r="I934" s="100"/>
      <c r="M934" s="82" t="n">
        <f aca="false">SUM(E934:H934)</f>
        <v>0</v>
      </c>
    </row>
    <row r="935" customFormat="false" ht="14.25" hidden="true" customHeight="false" outlineLevel="0" collapsed="false">
      <c r="B935" s="101" t="n">
        <v>2130337</v>
      </c>
      <c r="C935" s="103" t="s">
        <v>841</v>
      </c>
      <c r="D935" s="99" t="n">
        <v>0</v>
      </c>
      <c r="E935" s="99" t="n">
        <v>0</v>
      </c>
      <c r="F935" s="99" t="n">
        <v>0</v>
      </c>
      <c r="G935" s="100" t="n">
        <v>0</v>
      </c>
      <c r="H935" s="99" t="n">
        <v>0</v>
      </c>
      <c r="I935" s="100"/>
      <c r="M935" s="82" t="n">
        <f aca="false">SUM(E935:H935)</f>
        <v>0</v>
      </c>
    </row>
    <row r="936" customFormat="false" ht="14.25" hidden="false" customHeight="false" outlineLevel="0" collapsed="false">
      <c r="B936" s="101" t="n">
        <v>2130399</v>
      </c>
      <c r="C936" s="103" t="s">
        <v>842</v>
      </c>
      <c r="D936" s="99" t="n">
        <v>160</v>
      </c>
      <c r="E936" s="99" t="n">
        <v>93</v>
      </c>
      <c r="F936" s="99" t="n">
        <v>93</v>
      </c>
      <c r="G936" s="100" t="n">
        <v>0</v>
      </c>
      <c r="H936" s="99" t="n">
        <v>93</v>
      </c>
      <c r="I936" s="100" t="n">
        <v>-41.9</v>
      </c>
      <c r="M936" s="82" t="n">
        <f aca="false">SUM(E936:H936)</f>
        <v>279</v>
      </c>
    </row>
    <row r="937" customFormat="false" ht="14.25" hidden="false" customHeight="false" outlineLevel="0" collapsed="false">
      <c r="A937" s="82" t="n">
        <v>3</v>
      </c>
      <c r="B937" s="101" t="n">
        <v>21305</v>
      </c>
      <c r="C937" s="106" t="s">
        <v>843</v>
      </c>
      <c r="D937" s="99" t="n">
        <v>51714</v>
      </c>
      <c r="E937" s="99" t="n">
        <v>55510</v>
      </c>
      <c r="F937" s="99" t="n">
        <v>55510</v>
      </c>
      <c r="G937" s="100" t="n">
        <v>2392</v>
      </c>
      <c r="H937" s="99" t="n">
        <v>57902</v>
      </c>
      <c r="I937" s="100" t="n">
        <v>12</v>
      </c>
      <c r="M937" s="82" t="n">
        <f aca="false">SUM(E937:H937)</f>
        <v>171314</v>
      </c>
    </row>
    <row r="938" customFormat="false" ht="14.25" hidden="false" customHeight="false" outlineLevel="0" collapsed="false">
      <c r="B938" s="101" t="n">
        <v>2130501</v>
      </c>
      <c r="C938" s="103" t="s">
        <v>137</v>
      </c>
      <c r="D938" s="99" t="n">
        <v>337</v>
      </c>
      <c r="E938" s="99" t="n">
        <v>168</v>
      </c>
      <c r="F938" s="99" t="n">
        <v>168</v>
      </c>
      <c r="G938" s="100" t="n">
        <v>53</v>
      </c>
      <c r="H938" s="99" t="n">
        <v>221</v>
      </c>
      <c r="I938" s="100" t="n">
        <v>-34.4</v>
      </c>
      <c r="M938" s="82" t="n">
        <f aca="false">SUM(E938:H938)</f>
        <v>610</v>
      </c>
    </row>
    <row r="939" customFormat="false" ht="14.25" hidden="false" customHeight="false" outlineLevel="0" collapsed="false">
      <c r="B939" s="101" t="n">
        <v>2130502</v>
      </c>
      <c r="C939" s="103" t="s">
        <v>138</v>
      </c>
      <c r="D939" s="99" t="n">
        <v>2</v>
      </c>
      <c r="E939" s="99" t="n">
        <v>2</v>
      </c>
      <c r="F939" s="99" t="n">
        <v>2</v>
      </c>
      <c r="G939" s="100" t="n">
        <v>142</v>
      </c>
      <c r="H939" s="99" t="n">
        <v>144</v>
      </c>
      <c r="I939" s="100" t="n">
        <v>7100</v>
      </c>
      <c r="M939" s="82" t="n">
        <f aca="false">SUM(E939:H939)</f>
        <v>290</v>
      </c>
    </row>
    <row r="940" customFormat="false" ht="14.25" hidden="true" customHeight="false" outlineLevel="0" collapsed="false">
      <c r="B940" s="101" t="n">
        <v>2130503</v>
      </c>
      <c r="C940" s="103" t="s">
        <v>139</v>
      </c>
      <c r="D940" s="99" t="n">
        <v>0</v>
      </c>
      <c r="E940" s="99" t="n">
        <v>0</v>
      </c>
      <c r="F940" s="99" t="n">
        <v>0</v>
      </c>
      <c r="G940" s="100" t="n">
        <v>0</v>
      </c>
      <c r="H940" s="99" t="n">
        <v>0</v>
      </c>
      <c r="I940" s="100"/>
      <c r="M940" s="82" t="n">
        <f aca="false">SUM(E940:H940)</f>
        <v>0</v>
      </c>
    </row>
    <row r="941" customFormat="false" ht="14.25" hidden="false" customHeight="false" outlineLevel="0" collapsed="false">
      <c r="B941" s="101" t="n">
        <v>2130504</v>
      </c>
      <c r="C941" s="103" t="s">
        <v>844</v>
      </c>
      <c r="D941" s="99" t="n">
        <v>20809</v>
      </c>
      <c r="E941" s="99" t="n">
        <v>8422</v>
      </c>
      <c r="F941" s="99" t="n">
        <v>8422</v>
      </c>
      <c r="G941" s="100" t="n">
        <v>16339</v>
      </c>
      <c r="H941" s="99" t="n">
        <v>24761</v>
      </c>
      <c r="I941" s="100" t="n">
        <v>19</v>
      </c>
      <c r="M941" s="82" t="n">
        <f aca="false">SUM(E941:H941)</f>
        <v>57944</v>
      </c>
    </row>
    <row r="942" customFormat="false" ht="14.25" hidden="false" customHeight="false" outlineLevel="0" collapsed="false">
      <c r="B942" s="101" t="n">
        <v>2130505</v>
      </c>
      <c r="C942" s="103" t="s">
        <v>845</v>
      </c>
      <c r="D942" s="99" t="n">
        <v>18498</v>
      </c>
      <c r="E942" s="99" t="n">
        <v>40782</v>
      </c>
      <c r="F942" s="99" t="n">
        <v>40782</v>
      </c>
      <c r="G942" s="100" t="n">
        <v>-12135</v>
      </c>
      <c r="H942" s="99" t="n">
        <v>28647</v>
      </c>
      <c r="I942" s="100" t="n">
        <v>54.9</v>
      </c>
      <c r="M942" s="82" t="n">
        <f aca="false">SUM(E942:H942)</f>
        <v>98076</v>
      </c>
    </row>
    <row r="943" customFormat="false" ht="14.25" hidden="false" customHeight="false" outlineLevel="0" collapsed="false">
      <c r="B943" s="101" t="n">
        <v>2130506</v>
      </c>
      <c r="C943" s="103" t="s">
        <v>846</v>
      </c>
      <c r="D943" s="99" t="n">
        <v>0</v>
      </c>
      <c r="E943" s="99" t="n">
        <v>2397</v>
      </c>
      <c r="F943" s="99" t="n">
        <v>2397</v>
      </c>
      <c r="G943" s="100" t="n">
        <v>-2172</v>
      </c>
      <c r="H943" s="99" t="n">
        <v>225</v>
      </c>
      <c r="I943" s="100"/>
      <c r="M943" s="82" t="n">
        <f aca="false">SUM(E943:H943)</f>
        <v>2847</v>
      </c>
    </row>
    <row r="944" customFormat="false" ht="14.25" hidden="true" customHeight="false" outlineLevel="0" collapsed="false">
      <c r="B944" s="101" t="n">
        <v>2130507</v>
      </c>
      <c r="C944" s="104" t="s">
        <v>847</v>
      </c>
      <c r="D944" s="99" t="n">
        <v>0</v>
      </c>
      <c r="E944" s="99" t="n">
        <v>0</v>
      </c>
      <c r="F944" s="99" t="n">
        <v>0</v>
      </c>
      <c r="G944" s="100" t="n">
        <v>0</v>
      </c>
      <c r="H944" s="99" t="n">
        <v>0</v>
      </c>
      <c r="I944" s="100"/>
      <c r="M944" s="82" t="n">
        <f aca="false">SUM(E944:H944)</f>
        <v>0</v>
      </c>
    </row>
    <row r="945" customFormat="false" ht="14.25" hidden="true" customHeight="false" outlineLevel="0" collapsed="false">
      <c r="B945" s="101" t="n">
        <v>2130508</v>
      </c>
      <c r="C945" s="103" t="s">
        <v>848</v>
      </c>
      <c r="D945" s="99" t="n">
        <v>0</v>
      </c>
      <c r="E945" s="99" t="n">
        <v>0</v>
      </c>
      <c r="F945" s="99" t="n">
        <v>0</v>
      </c>
      <c r="G945" s="100" t="n">
        <v>0</v>
      </c>
      <c r="H945" s="99" t="n">
        <v>0</v>
      </c>
      <c r="I945" s="100"/>
      <c r="M945" s="82" t="n">
        <f aca="false">SUM(E945:H945)</f>
        <v>0</v>
      </c>
    </row>
    <row r="946" customFormat="false" ht="14.25" hidden="false" customHeight="false" outlineLevel="0" collapsed="false">
      <c r="B946" s="101" t="n">
        <v>2130550</v>
      </c>
      <c r="C946" s="104" t="s">
        <v>146</v>
      </c>
      <c r="D946" s="99" t="n">
        <v>215</v>
      </c>
      <c r="E946" s="99" t="n">
        <v>159</v>
      </c>
      <c r="F946" s="99" t="n">
        <v>159</v>
      </c>
      <c r="G946" s="100" t="n">
        <v>21</v>
      </c>
      <c r="H946" s="99" t="n">
        <v>180</v>
      </c>
      <c r="I946" s="100" t="n">
        <v>-16.3</v>
      </c>
      <c r="M946" s="82" t="n">
        <f aca="false">SUM(E946:H946)</f>
        <v>519</v>
      </c>
    </row>
    <row r="947" customFormat="false" ht="14.25" hidden="false" customHeight="false" outlineLevel="0" collapsed="false">
      <c r="B947" s="101" t="n">
        <v>2130599</v>
      </c>
      <c r="C947" s="104" t="s">
        <v>849</v>
      </c>
      <c r="D947" s="99" t="n">
        <v>11853</v>
      </c>
      <c r="E947" s="99" t="n">
        <v>3580</v>
      </c>
      <c r="F947" s="99" t="n">
        <v>3580</v>
      </c>
      <c r="G947" s="100" t="n">
        <v>144</v>
      </c>
      <c r="H947" s="99" t="n">
        <v>3724</v>
      </c>
      <c r="I947" s="100" t="n">
        <v>-68.6</v>
      </c>
      <c r="M947" s="82" t="n">
        <f aca="false">SUM(E947:H947)</f>
        <v>11028</v>
      </c>
    </row>
    <row r="948" customFormat="false" ht="14.25" hidden="false" customHeight="false" outlineLevel="0" collapsed="false">
      <c r="A948" s="82" t="n">
        <v>3</v>
      </c>
      <c r="B948" s="101" t="n">
        <v>21307</v>
      </c>
      <c r="C948" s="102" t="s">
        <v>850</v>
      </c>
      <c r="D948" s="99" t="n">
        <v>511</v>
      </c>
      <c r="E948" s="99" t="n">
        <v>6567</v>
      </c>
      <c r="F948" s="99" t="n">
        <v>6567</v>
      </c>
      <c r="G948" s="100" t="n">
        <v>-4444</v>
      </c>
      <c r="H948" s="99" t="n">
        <v>2123</v>
      </c>
      <c r="I948" s="100" t="n">
        <v>315.5</v>
      </c>
      <c r="M948" s="82" t="n">
        <f aca="false">SUM(E948:H948)</f>
        <v>10813</v>
      </c>
    </row>
    <row r="949" customFormat="false" ht="14.25" hidden="false" customHeight="false" outlineLevel="0" collapsed="false">
      <c r="B949" s="101" t="n">
        <v>2130701</v>
      </c>
      <c r="C949" s="103" t="s">
        <v>851</v>
      </c>
      <c r="D949" s="99" t="n">
        <v>22</v>
      </c>
      <c r="E949" s="99" t="n">
        <v>6084</v>
      </c>
      <c r="F949" s="99" t="n">
        <v>6084</v>
      </c>
      <c r="G949" s="100" t="n">
        <v>-4424</v>
      </c>
      <c r="H949" s="99" t="n">
        <v>1660</v>
      </c>
      <c r="I949" s="100" t="n">
        <v>7445.5</v>
      </c>
      <c r="M949" s="82" t="n">
        <f aca="false">SUM(E949:H949)</f>
        <v>9404</v>
      </c>
    </row>
    <row r="950" customFormat="false" ht="14.25" hidden="true" customHeight="false" outlineLevel="0" collapsed="false">
      <c r="B950" s="101" t="n">
        <v>2130704</v>
      </c>
      <c r="C950" s="103" t="s">
        <v>852</v>
      </c>
      <c r="D950" s="99" t="n">
        <v>0</v>
      </c>
      <c r="E950" s="99" t="n">
        <v>0</v>
      </c>
      <c r="F950" s="99" t="n">
        <v>0</v>
      </c>
      <c r="G950" s="100" t="n">
        <v>0</v>
      </c>
      <c r="H950" s="99" t="n">
        <v>0</v>
      </c>
      <c r="I950" s="100"/>
      <c r="M950" s="82" t="n">
        <f aca="false">SUM(E950:H950)</f>
        <v>0</v>
      </c>
    </row>
    <row r="951" customFormat="false" ht="14.25" hidden="false" customHeight="false" outlineLevel="0" collapsed="false">
      <c r="B951" s="101" t="n">
        <v>2130705</v>
      </c>
      <c r="C951" s="103" t="s">
        <v>853</v>
      </c>
      <c r="D951" s="99" t="n">
        <v>489</v>
      </c>
      <c r="E951" s="99" t="n">
        <v>483</v>
      </c>
      <c r="F951" s="99" t="n">
        <v>483</v>
      </c>
      <c r="G951" s="100" t="n">
        <v>-20</v>
      </c>
      <c r="H951" s="99" t="n">
        <v>463</v>
      </c>
      <c r="I951" s="100" t="n">
        <v>-5.3</v>
      </c>
      <c r="M951" s="82" t="n">
        <f aca="false">SUM(E951:H951)</f>
        <v>1409</v>
      </c>
    </row>
    <row r="952" customFormat="false" ht="14.25" hidden="true" customHeight="false" outlineLevel="0" collapsed="false">
      <c r="B952" s="101" t="n">
        <v>2130706</v>
      </c>
      <c r="C952" s="103" t="s">
        <v>854</v>
      </c>
      <c r="D952" s="99" t="n">
        <v>0</v>
      </c>
      <c r="E952" s="99" t="n">
        <v>0</v>
      </c>
      <c r="F952" s="99" t="n">
        <v>0</v>
      </c>
      <c r="G952" s="100" t="n">
        <v>0</v>
      </c>
      <c r="H952" s="99" t="n">
        <v>0</v>
      </c>
      <c r="I952" s="100"/>
      <c r="M952" s="82" t="n">
        <f aca="false">SUM(E952:H952)</f>
        <v>0</v>
      </c>
    </row>
    <row r="953" customFormat="false" ht="14.25" hidden="true" customHeight="false" outlineLevel="0" collapsed="false">
      <c r="B953" s="101" t="n">
        <v>2130707</v>
      </c>
      <c r="C953" s="103" t="s">
        <v>855</v>
      </c>
      <c r="D953" s="99" t="n">
        <v>0</v>
      </c>
      <c r="E953" s="99" t="n">
        <v>0</v>
      </c>
      <c r="F953" s="99" t="n">
        <v>0</v>
      </c>
      <c r="G953" s="100" t="n">
        <v>0</v>
      </c>
      <c r="H953" s="99" t="n">
        <v>0</v>
      </c>
      <c r="I953" s="100"/>
      <c r="M953" s="82" t="n">
        <f aca="false">SUM(E953:H953)</f>
        <v>0</v>
      </c>
    </row>
    <row r="954" customFormat="false" ht="14.25" hidden="true" customHeight="false" outlineLevel="0" collapsed="false">
      <c r="B954" s="101" t="n">
        <v>2130799</v>
      </c>
      <c r="C954" s="103" t="s">
        <v>856</v>
      </c>
      <c r="D954" s="99" t="n">
        <v>0</v>
      </c>
      <c r="E954" s="99" t="n">
        <v>0</v>
      </c>
      <c r="F954" s="99" t="n">
        <v>0</v>
      </c>
      <c r="G954" s="100" t="n">
        <v>0</v>
      </c>
      <c r="H954" s="99" t="n">
        <v>0</v>
      </c>
      <c r="I954" s="100"/>
      <c r="M954" s="82" t="n">
        <f aca="false">SUM(E954:H954)</f>
        <v>0</v>
      </c>
    </row>
    <row r="955" customFormat="false" ht="14.25" hidden="false" customHeight="false" outlineLevel="0" collapsed="false">
      <c r="A955" s="82" t="n">
        <v>3</v>
      </c>
      <c r="B955" s="101" t="n">
        <v>21308</v>
      </c>
      <c r="C955" s="102" t="s">
        <v>857</v>
      </c>
      <c r="D955" s="99" t="n">
        <v>1826</v>
      </c>
      <c r="E955" s="99" t="n">
        <v>1993</v>
      </c>
      <c r="F955" s="99" t="n">
        <v>1993</v>
      </c>
      <c r="G955" s="100" t="n">
        <v>-7</v>
      </c>
      <c r="H955" s="99" t="n">
        <v>1986</v>
      </c>
      <c r="I955" s="100" t="n">
        <v>8.8</v>
      </c>
      <c r="M955" s="82" t="n">
        <f aca="false">SUM(E955:H955)</f>
        <v>5965</v>
      </c>
    </row>
    <row r="956" customFormat="false" ht="14.25" hidden="true" customHeight="false" outlineLevel="0" collapsed="false">
      <c r="B956" s="101" t="n">
        <v>2130801</v>
      </c>
      <c r="C956" s="103" t="s">
        <v>858</v>
      </c>
      <c r="D956" s="99" t="n">
        <v>0</v>
      </c>
      <c r="E956" s="99" t="n">
        <v>0</v>
      </c>
      <c r="F956" s="99" t="n">
        <v>0</v>
      </c>
      <c r="G956" s="100" t="n">
        <v>0</v>
      </c>
      <c r="H956" s="99" t="n">
        <v>0</v>
      </c>
      <c r="I956" s="100"/>
      <c r="M956" s="82" t="n">
        <f aca="false">SUM(E956:H956)</f>
        <v>0</v>
      </c>
    </row>
    <row r="957" customFormat="false" ht="14.25" hidden="true" customHeight="false" outlineLevel="0" collapsed="false">
      <c r="B957" s="101" t="n">
        <v>2130802</v>
      </c>
      <c r="C957" s="104" t="s">
        <v>859</v>
      </c>
      <c r="D957" s="99" t="n">
        <v>0</v>
      </c>
      <c r="E957" s="99" t="n">
        <v>0</v>
      </c>
      <c r="F957" s="99" t="n">
        <v>0</v>
      </c>
      <c r="G957" s="100" t="n">
        <v>0</v>
      </c>
      <c r="H957" s="99" t="n">
        <v>0</v>
      </c>
      <c r="I957" s="100"/>
      <c r="M957" s="82" t="n">
        <f aca="false">SUM(E957:H957)</f>
        <v>0</v>
      </c>
    </row>
    <row r="958" customFormat="false" ht="14.25" hidden="false" customHeight="false" outlineLevel="0" collapsed="false">
      <c r="B958" s="101" t="n">
        <v>2130803</v>
      </c>
      <c r="C958" s="103" t="s">
        <v>860</v>
      </c>
      <c r="D958" s="99" t="n">
        <v>1316</v>
      </c>
      <c r="E958" s="99" t="n">
        <v>808</v>
      </c>
      <c r="F958" s="99" t="n">
        <v>808</v>
      </c>
      <c r="G958" s="100" t="n">
        <v>-7</v>
      </c>
      <c r="H958" s="99" t="n">
        <v>801</v>
      </c>
      <c r="I958" s="100" t="n">
        <v>-39.1</v>
      </c>
      <c r="M958" s="82" t="n">
        <f aca="false">SUM(E958:H958)</f>
        <v>2410</v>
      </c>
    </row>
    <row r="959" customFormat="false" ht="14.25" hidden="false" customHeight="false" outlineLevel="0" collapsed="false">
      <c r="B959" s="101" t="n">
        <v>2130804</v>
      </c>
      <c r="C959" s="104" t="s">
        <v>861</v>
      </c>
      <c r="D959" s="99" t="n">
        <v>510</v>
      </c>
      <c r="E959" s="99" t="n">
        <v>1185</v>
      </c>
      <c r="F959" s="99" t="n">
        <v>1185</v>
      </c>
      <c r="G959" s="100" t="n">
        <v>0</v>
      </c>
      <c r="H959" s="99" t="n">
        <v>1185</v>
      </c>
      <c r="I959" s="100" t="n">
        <v>132.4</v>
      </c>
      <c r="M959" s="82" t="n">
        <f aca="false">SUM(E959:H959)</f>
        <v>3555</v>
      </c>
    </row>
    <row r="960" customFormat="false" ht="14.25" hidden="true" customHeight="false" outlineLevel="0" collapsed="false">
      <c r="B960" s="101" t="n">
        <v>2130805</v>
      </c>
      <c r="C960" s="103" t="s">
        <v>862</v>
      </c>
      <c r="D960" s="99" t="n">
        <v>0</v>
      </c>
      <c r="E960" s="99" t="n">
        <v>0</v>
      </c>
      <c r="F960" s="99" t="n">
        <v>0</v>
      </c>
      <c r="G960" s="100" t="n">
        <v>0</v>
      </c>
      <c r="H960" s="99" t="n">
        <v>0</v>
      </c>
      <c r="I960" s="100"/>
      <c r="M960" s="82" t="n">
        <f aca="false">SUM(E960:H960)</f>
        <v>0</v>
      </c>
    </row>
    <row r="961" customFormat="false" ht="14.25" hidden="true" customHeight="false" outlineLevel="0" collapsed="false">
      <c r="B961" s="101" t="n">
        <v>2130899</v>
      </c>
      <c r="C961" s="103" t="s">
        <v>863</v>
      </c>
      <c r="D961" s="99" t="n">
        <v>0</v>
      </c>
      <c r="E961" s="99" t="n">
        <v>0</v>
      </c>
      <c r="F961" s="99" t="n">
        <v>0</v>
      </c>
      <c r="G961" s="100" t="n">
        <v>0</v>
      </c>
      <c r="H961" s="99" t="n">
        <v>0</v>
      </c>
      <c r="I961" s="100"/>
      <c r="M961" s="82" t="n">
        <f aca="false">SUM(E961:H961)</f>
        <v>0</v>
      </c>
    </row>
    <row r="962" customFormat="false" ht="14.25" hidden="true" customHeight="false" outlineLevel="0" collapsed="false">
      <c r="A962" s="82" t="n">
        <v>3</v>
      </c>
      <c r="B962" s="101" t="n">
        <v>21309</v>
      </c>
      <c r="C962" s="102" t="s">
        <v>864</v>
      </c>
      <c r="D962" s="99" t="n">
        <v>0</v>
      </c>
      <c r="E962" s="99" t="n">
        <v>0</v>
      </c>
      <c r="F962" s="99" t="n">
        <v>0</v>
      </c>
      <c r="G962" s="100" t="n">
        <v>0</v>
      </c>
      <c r="H962" s="99" t="n">
        <v>0</v>
      </c>
      <c r="I962" s="100"/>
      <c r="M962" s="82" t="n">
        <f aca="false">SUM(E962:H962)</f>
        <v>0</v>
      </c>
    </row>
    <row r="963" customFormat="false" ht="14.25" hidden="true" customHeight="false" outlineLevel="0" collapsed="false">
      <c r="B963" s="101" t="n">
        <v>2130901</v>
      </c>
      <c r="C963" s="103" t="s">
        <v>865</v>
      </c>
      <c r="D963" s="99" t="n">
        <v>0</v>
      </c>
      <c r="E963" s="99" t="n">
        <v>0</v>
      </c>
      <c r="F963" s="99" t="n">
        <v>0</v>
      </c>
      <c r="G963" s="100" t="n">
        <v>0</v>
      </c>
      <c r="H963" s="99" t="n">
        <v>0</v>
      </c>
      <c r="I963" s="100"/>
      <c r="M963" s="82" t="n">
        <f aca="false">SUM(E963:H963)</f>
        <v>0</v>
      </c>
    </row>
    <row r="964" customFormat="false" ht="14.25" hidden="true" customHeight="false" outlineLevel="0" collapsed="false">
      <c r="B964" s="101" t="n">
        <v>2130999</v>
      </c>
      <c r="C964" s="103" t="s">
        <v>866</v>
      </c>
      <c r="D964" s="99" t="n">
        <v>0</v>
      </c>
      <c r="E964" s="99" t="n">
        <v>0</v>
      </c>
      <c r="F964" s="99" t="n">
        <v>0</v>
      </c>
      <c r="G964" s="100" t="n">
        <v>0</v>
      </c>
      <c r="H964" s="99" t="n">
        <v>0</v>
      </c>
      <c r="I964" s="100"/>
      <c r="M964" s="82" t="n">
        <f aca="false">SUM(E964:H964)</f>
        <v>0</v>
      </c>
    </row>
    <row r="965" customFormat="false" ht="14.25" hidden="false" customHeight="false" outlineLevel="0" collapsed="false">
      <c r="A965" s="82" t="n">
        <v>3</v>
      </c>
      <c r="B965" s="101" t="n">
        <v>21399</v>
      </c>
      <c r="C965" s="102" t="s">
        <v>867</v>
      </c>
      <c r="D965" s="99" t="n">
        <v>17325</v>
      </c>
      <c r="E965" s="99" t="n">
        <v>0</v>
      </c>
      <c r="F965" s="99" t="n">
        <v>0</v>
      </c>
      <c r="G965" s="100" t="n">
        <v>6465</v>
      </c>
      <c r="H965" s="99" t="n">
        <v>6465</v>
      </c>
      <c r="I965" s="100" t="n">
        <v>-62.7</v>
      </c>
      <c r="M965" s="82" t="n">
        <f aca="false">SUM(E965:H965)</f>
        <v>12930</v>
      </c>
    </row>
    <row r="966" customFormat="false" ht="14.25" hidden="true" customHeight="false" outlineLevel="0" collapsed="false">
      <c r="B966" s="101" t="n">
        <v>2139901</v>
      </c>
      <c r="C966" s="103" t="s">
        <v>868</v>
      </c>
      <c r="D966" s="99" t="n">
        <v>0</v>
      </c>
      <c r="E966" s="99" t="n">
        <v>0</v>
      </c>
      <c r="F966" s="99" t="n">
        <v>0</v>
      </c>
      <c r="G966" s="100" t="n">
        <v>0</v>
      </c>
      <c r="H966" s="99" t="n">
        <v>0</v>
      </c>
      <c r="I966" s="100"/>
      <c r="M966" s="82" t="n">
        <f aca="false">SUM(E966:H966)</f>
        <v>0</v>
      </c>
    </row>
    <row r="967" customFormat="false" ht="14.25" hidden="false" customHeight="false" outlineLevel="0" collapsed="false">
      <c r="B967" s="101" t="n">
        <v>2139999</v>
      </c>
      <c r="C967" s="103" t="s">
        <v>869</v>
      </c>
      <c r="D967" s="99" t="n">
        <v>17325</v>
      </c>
      <c r="E967" s="99" t="n">
        <v>0</v>
      </c>
      <c r="F967" s="99" t="n">
        <v>0</v>
      </c>
      <c r="G967" s="100" t="n">
        <v>6465</v>
      </c>
      <c r="H967" s="99" t="n">
        <v>6465</v>
      </c>
      <c r="I967" s="100" t="n">
        <v>-62.7</v>
      </c>
      <c r="M967" s="82" t="n">
        <f aca="false">SUM(E967:H967)</f>
        <v>12930</v>
      </c>
    </row>
    <row r="968" customFormat="false" ht="14.25" hidden="false" customHeight="false" outlineLevel="0" collapsed="false">
      <c r="A968" s="82" t="n">
        <v>1</v>
      </c>
      <c r="B968" s="101" t="n">
        <v>214</v>
      </c>
      <c r="C968" s="102" t="s">
        <v>870</v>
      </c>
      <c r="D968" s="99" t="n">
        <v>14504</v>
      </c>
      <c r="E968" s="99" t="n">
        <v>16168</v>
      </c>
      <c r="F968" s="99" t="n">
        <v>16168</v>
      </c>
      <c r="G968" s="100" t="n">
        <v>50537</v>
      </c>
      <c r="H968" s="99" t="n">
        <v>66706</v>
      </c>
      <c r="I968" s="100" t="n">
        <v>359.9</v>
      </c>
      <c r="M968" s="82" t="n">
        <f aca="false">SUM(E968:H968)</f>
        <v>149579</v>
      </c>
    </row>
    <row r="969" customFormat="false" ht="14.25" hidden="false" customHeight="false" outlineLevel="0" collapsed="false">
      <c r="A969" s="82" t="n">
        <v>3</v>
      </c>
      <c r="B969" s="101" t="n">
        <v>21401</v>
      </c>
      <c r="C969" s="102" t="s">
        <v>871</v>
      </c>
      <c r="D969" s="99" t="n">
        <v>8404</v>
      </c>
      <c r="E969" s="99" t="n">
        <v>13460</v>
      </c>
      <c r="F969" s="99" t="n">
        <v>13460</v>
      </c>
      <c r="G969" s="100" t="n">
        <v>40841</v>
      </c>
      <c r="H969" s="99" t="n">
        <v>54302</v>
      </c>
      <c r="I969" s="100" t="n">
        <v>546.1</v>
      </c>
      <c r="M969" s="82" t="n">
        <f aca="false">SUM(E969:H969)</f>
        <v>122063</v>
      </c>
    </row>
    <row r="970" customFormat="false" ht="14.25" hidden="false" customHeight="false" outlineLevel="0" collapsed="false">
      <c r="B970" s="101" t="n">
        <v>2140101</v>
      </c>
      <c r="C970" s="103" t="s">
        <v>137</v>
      </c>
      <c r="D970" s="99" t="n">
        <v>288</v>
      </c>
      <c r="E970" s="99" t="n">
        <v>230</v>
      </c>
      <c r="F970" s="99" t="n">
        <v>230</v>
      </c>
      <c r="G970" s="100" t="n">
        <v>303</v>
      </c>
      <c r="H970" s="99" t="n">
        <v>533</v>
      </c>
      <c r="I970" s="100" t="n">
        <v>85.1</v>
      </c>
      <c r="M970" s="82" t="n">
        <f aca="false">SUM(E970:H970)</f>
        <v>1296</v>
      </c>
    </row>
    <row r="971" customFormat="false" ht="14.25" hidden="false" customHeight="false" outlineLevel="0" collapsed="false">
      <c r="B971" s="101" t="n">
        <v>2140102</v>
      </c>
      <c r="C971" s="103" t="s">
        <v>138</v>
      </c>
      <c r="D971" s="99" t="n">
        <v>0</v>
      </c>
      <c r="E971" s="99" t="n">
        <v>72</v>
      </c>
      <c r="F971" s="99" t="n">
        <v>72</v>
      </c>
      <c r="G971" s="100" t="n">
        <v>-20</v>
      </c>
      <c r="H971" s="99" t="n">
        <v>52</v>
      </c>
      <c r="I971" s="100"/>
      <c r="M971" s="82" t="n">
        <f aca="false">SUM(E971:H971)</f>
        <v>176</v>
      </c>
    </row>
    <row r="972" customFormat="false" ht="14.25" hidden="true" customHeight="false" outlineLevel="0" collapsed="false">
      <c r="B972" s="101" t="n">
        <v>2140103</v>
      </c>
      <c r="C972" s="103" t="s">
        <v>139</v>
      </c>
      <c r="D972" s="99" t="n">
        <v>0</v>
      </c>
      <c r="E972" s="99" t="n">
        <v>0</v>
      </c>
      <c r="F972" s="99" t="n">
        <v>0</v>
      </c>
      <c r="G972" s="100" t="n">
        <v>0</v>
      </c>
      <c r="H972" s="99" t="n">
        <v>0</v>
      </c>
      <c r="I972" s="100"/>
      <c r="M972" s="82" t="n">
        <f aca="false">SUM(E972:H972)</f>
        <v>0</v>
      </c>
    </row>
    <row r="973" customFormat="false" ht="14.25" hidden="false" customHeight="false" outlineLevel="0" collapsed="false">
      <c r="B973" s="101" t="n">
        <v>2140104</v>
      </c>
      <c r="C973" s="103" t="s">
        <v>872</v>
      </c>
      <c r="D973" s="99" t="n">
        <v>494</v>
      </c>
      <c r="E973" s="99" t="n">
        <v>4470</v>
      </c>
      <c r="F973" s="99" t="n">
        <v>4470</v>
      </c>
      <c r="G973" s="100" t="n">
        <v>38499</v>
      </c>
      <c r="H973" s="99" t="n">
        <v>42969</v>
      </c>
      <c r="I973" s="100" t="n">
        <v>8598.2</v>
      </c>
      <c r="M973" s="82" t="n">
        <f aca="false">SUM(E973:H973)</f>
        <v>90408</v>
      </c>
    </row>
    <row r="974" customFormat="false" ht="14.25" hidden="false" customHeight="false" outlineLevel="0" collapsed="false">
      <c r="B974" s="101" t="n">
        <v>2140106</v>
      </c>
      <c r="C974" s="103" t="s">
        <v>873</v>
      </c>
      <c r="D974" s="99" t="n">
        <v>3851</v>
      </c>
      <c r="E974" s="99" t="n">
        <v>5534</v>
      </c>
      <c r="F974" s="99" t="n">
        <v>5534</v>
      </c>
      <c r="G974" s="100" t="n">
        <v>1411</v>
      </c>
      <c r="H974" s="99" t="n">
        <v>6945</v>
      </c>
      <c r="I974" s="100" t="n">
        <v>80.3</v>
      </c>
      <c r="M974" s="82" t="n">
        <f aca="false">SUM(E974:H974)</f>
        <v>19424</v>
      </c>
    </row>
    <row r="975" customFormat="false" ht="14.25" hidden="false" customHeight="false" outlineLevel="0" collapsed="false">
      <c r="B975" s="101" t="n">
        <v>2140109</v>
      </c>
      <c r="C975" s="103" t="s">
        <v>874</v>
      </c>
      <c r="D975" s="99" t="n">
        <v>136</v>
      </c>
      <c r="E975" s="99" t="n">
        <v>118</v>
      </c>
      <c r="F975" s="99" t="n">
        <v>118</v>
      </c>
      <c r="G975" s="100" t="n">
        <v>10</v>
      </c>
      <c r="H975" s="99" t="n">
        <v>128</v>
      </c>
      <c r="I975" s="100" t="n">
        <v>-5.9</v>
      </c>
      <c r="M975" s="82" t="n">
        <f aca="false">SUM(E975:H975)</f>
        <v>374</v>
      </c>
    </row>
    <row r="976" customFormat="false" ht="14.25" hidden="true" customHeight="false" outlineLevel="0" collapsed="false">
      <c r="B976" s="101" t="n">
        <v>2140110</v>
      </c>
      <c r="C976" s="103" t="s">
        <v>875</v>
      </c>
      <c r="D976" s="99" t="n">
        <v>61</v>
      </c>
      <c r="E976" s="99" t="n">
        <v>0</v>
      </c>
      <c r="F976" s="99" t="n">
        <v>0</v>
      </c>
      <c r="G976" s="100" t="n">
        <v>0</v>
      </c>
      <c r="H976" s="99" t="n">
        <v>0</v>
      </c>
      <c r="I976" s="100" t="n">
        <v>-100</v>
      </c>
      <c r="M976" s="82" t="n">
        <f aca="false">SUM(E976:H976)</f>
        <v>0</v>
      </c>
    </row>
    <row r="977" customFormat="false" ht="14.25" hidden="true" customHeight="false" outlineLevel="0" collapsed="false">
      <c r="B977" s="101" t="n">
        <v>2140111</v>
      </c>
      <c r="C977" s="103" t="s">
        <v>876</v>
      </c>
      <c r="D977" s="99" t="n">
        <v>0</v>
      </c>
      <c r="E977" s="99" t="n">
        <v>0</v>
      </c>
      <c r="F977" s="99" t="n">
        <v>0</v>
      </c>
      <c r="G977" s="100" t="n">
        <v>0</v>
      </c>
      <c r="H977" s="99" t="n">
        <v>0</v>
      </c>
      <c r="I977" s="100"/>
      <c r="M977" s="82" t="n">
        <f aca="false">SUM(E977:H977)</f>
        <v>0</v>
      </c>
    </row>
    <row r="978" customFormat="false" ht="14.25" hidden="false" customHeight="false" outlineLevel="0" collapsed="false">
      <c r="B978" s="101" t="n">
        <v>2140112</v>
      </c>
      <c r="C978" s="103" t="s">
        <v>877</v>
      </c>
      <c r="D978" s="99" t="n">
        <v>116</v>
      </c>
      <c r="E978" s="99" t="n">
        <v>322</v>
      </c>
      <c r="F978" s="99" t="n">
        <v>322</v>
      </c>
      <c r="G978" s="100" t="n">
        <v>23</v>
      </c>
      <c r="H978" s="99" t="n">
        <v>345</v>
      </c>
      <c r="I978" s="100" t="n">
        <v>197.4</v>
      </c>
      <c r="M978" s="82" t="n">
        <f aca="false">SUM(E978:H978)</f>
        <v>1012</v>
      </c>
    </row>
    <row r="979" customFormat="false" ht="14.25" hidden="true" customHeight="false" outlineLevel="0" collapsed="false">
      <c r="B979" s="101" t="n">
        <v>2140114</v>
      </c>
      <c r="C979" s="103" t="s">
        <v>878</v>
      </c>
      <c r="D979" s="99" t="n">
        <v>0</v>
      </c>
      <c r="E979" s="99" t="n">
        <v>0</v>
      </c>
      <c r="F979" s="99" t="n">
        <v>0</v>
      </c>
      <c r="G979" s="100" t="n">
        <v>0</v>
      </c>
      <c r="H979" s="99" t="n">
        <v>0</v>
      </c>
      <c r="I979" s="100"/>
      <c r="M979" s="82" t="n">
        <f aca="false">SUM(E979:H979)</f>
        <v>0</v>
      </c>
    </row>
    <row r="980" customFormat="false" ht="14.25" hidden="true" customHeight="false" outlineLevel="0" collapsed="false">
      <c r="B980" s="101" t="n">
        <v>2140122</v>
      </c>
      <c r="C980" s="103" t="s">
        <v>879</v>
      </c>
      <c r="D980" s="99" t="n">
        <v>0</v>
      </c>
      <c r="E980" s="99" t="n">
        <v>0</v>
      </c>
      <c r="F980" s="99" t="n">
        <v>0</v>
      </c>
      <c r="G980" s="100" t="n">
        <v>0</v>
      </c>
      <c r="H980" s="99" t="n">
        <v>0</v>
      </c>
      <c r="I980" s="100"/>
      <c r="M980" s="82" t="n">
        <f aca="false">SUM(E980:H980)</f>
        <v>0</v>
      </c>
    </row>
    <row r="981" customFormat="false" ht="14.25" hidden="false" customHeight="false" outlineLevel="0" collapsed="false">
      <c r="B981" s="101" t="n">
        <v>2140123</v>
      </c>
      <c r="C981" s="103" t="s">
        <v>880</v>
      </c>
      <c r="D981" s="99" t="n">
        <v>0</v>
      </c>
      <c r="E981" s="99" t="n">
        <v>44</v>
      </c>
      <c r="F981" s="99" t="n">
        <v>44</v>
      </c>
      <c r="G981" s="100" t="n">
        <v>-44</v>
      </c>
      <c r="H981" s="99" t="n">
        <v>0</v>
      </c>
      <c r="I981" s="100"/>
      <c r="M981" s="82" t="n">
        <f aca="false">SUM(E981:H981)</f>
        <v>44</v>
      </c>
    </row>
    <row r="982" customFormat="false" ht="14.25" hidden="true" customHeight="false" outlineLevel="0" collapsed="false">
      <c r="B982" s="101" t="n">
        <v>2140127</v>
      </c>
      <c r="C982" s="103" t="s">
        <v>881</v>
      </c>
      <c r="D982" s="99" t="n">
        <v>0</v>
      </c>
      <c r="E982" s="99" t="n">
        <v>0</v>
      </c>
      <c r="F982" s="99" t="n">
        <v>0</v>
      </c>
      <c r="G982" s="100" t="n">
        <v>0</v>
      </c>
      <c r="H982" s="99" t="n">
        <v>0</v>
      </c>
      <c r="I982" s="100"/>
      <c r="M982" s="82" t="n">
        <f aca="false">SUM(E982:H982)</f>
        <v>0</v>
      </c>
    </row>
    <row r="983" customFormat="false" ht="14.25" hidden="true" customHeight="false" outlineLevel="0" collapsed="false">
      <c r="B983" s="101" t="n">
        <v>2140128</v>
      </c>
      <c r="C983" s="103" t="s">
        <v>882</v>
      </c>
      <c r="D983" s="99" t="n">
        <v>0</v>
      </c>
      <c r="E983" s="99" t="n">
        <v>0</v>
      </c>
      <c r="F983" s="99" t="n">
        <v>0</v>
      </c>
      <c r="G983" s="100" t="n">
        <v>0</v>
      </c>
      <c r="H983" s="99" t="n">
        <v>0</v>
      </c>
      <c r="I983" s="100"/>
      <c r="M983" s="82" t="n">
        <f aca="false">SUM(E983:H983)</f>
        <v>0</v>
      </c>
    </row>
    <row r="984" customFormat="false" ht="14.25" hidden="true" customHeight="false" outlineLevel="0" collapsed="false">
      <c r="B984" s="101" t="n">
        <v>2140129</v>
      </c>
      <c r="C984" s="103" t="s">
        <v>883</v>
      </c>
      <c r="D984" s="99" t="n">
        <v>0</v>
      </c>
      <c r="E984" s="99" t="n">
        <v>0</v>
      </c>
      <c r="F984" s="99" t="n">
        <v>0</v>
      </c>
      <c r="G984" s="100" t="n">
        <v>0</v>
      </c>
      <c r="H984" s="99" t="n">
        <v>0</v>
      </c>
      <c r="I984" s="100"/>
      <c r="M984" s="82" t="n">
        <f aca="false">SUM(E984:H984)</f>
        <v>0</v>
      </c>
    </row>
    <row r="985" customFormat="false" ht="14.25" hidden="true" customHeight="false" outlineLevel="0" collapsed="false">
      <c r="B985" s="101" t="n">
        <v>2140130</v>
      </c>
      <c r="C985" s="103" t="s">
        <v>884</v>
      </c>
      <c r="D985" s="99" t="n">
        <v>0</v>
      </c>
      <c r="E985" s="99" t="n">
        <v>0</v>
      </c>
      <c r="F985" s="99" t="n">
        <v>0</v>
      </c>
      <c r="G985" s="100" t="n">
        <v>0</v>
      </c>
      <c r="H985" s="99" t="n">
        <v>0</v>
      </c>
      <c r="I985" s="100"/>
      <c r="M985" s="82" t="n">
        <f aca="false">SUM(E985:H985)</f>
        <v>0</v>
      </c>
    </row>
    <row r="986" customFormat="false" ht="14.25" hidden="false" customHeight="false" outlineLevel="0" collapsed="false">
      <c r="B986" s="101" t="n">
        <v>2140131</v>
      </c>
      <c r="C986" s="103" t="s">
        <v>885</v>
      </c>
      <c r="D986" s="99" t="n">
        <v>3</v>
      </c>
      <c r="E986" s="99" t="n">
        <v>179</v>
      </c>
      <c r="F986" s="99" t="n">
        <v>179</v>
      </c>
      <c r="G986" s="100" t="n">
        <v>-179</v>
      </c>
      <c r="H986" s="99" t="n">
        <v>0</v>
      </c>
      <c r="I986" s="100" t="n">
        <v>-100</v>
      </c>
      <c r="M986" s="82" t="n">
        <f aca="false">SUM(E986:H986)</f>
        <v>179</v>
      </c>
    </row>
    <row r="987" customFormat="false" ht="14.25" hidden="true" customHeight="false" outlineLevel="0" collapsed="false">
      <c r="B987" s="101" t="n">
        <v>2140133</v>
      </c>
      <c r="C987" s="103" t="s">
        <v>886</v>
      </c>
      <c r="D987" s="99" t="n">
        <v>0</v>
      </c>
      <c r="E987" s="99" t="n">
        <v>0</v>
      </c>
      <c r="F987" s="99" t="n">
        <v>0</v>
      </c>
      <c r="G987" s="100" t="n">
        <v>0</v>
      </c>
      <c r="H987" s="99" t="n">
        <v>0</v>
      </c>
      <c r="I987" s="100"/>
      <c r="M987" s="82" t="n">
        <f aca="false">SUM(E987:H987)</f>
        <v>0</v>
      </c>
    </row>
    <row r="988" customFormat="false" ht="14.25" hidden="false" customHeight="false" outlineLevel="0" collapsed="false">
      <c r="B988" s="101" t="n">
        <v>2140136</v>
      </c>
      <c r="C988" s="103" t="s">
        <v>887</v>
      </c>
      <c r="D988" s="99" t="n">
        <v>74</v>
      </c>
      <c r="E988" s="99" t="n">
        <v>209</v>
      </c>
      <c r="F988" s="99" t="n">
        <v>209</v>
      </c>
      <c r="G988" s="100" t="n">
        <v>12</v>
      </c>
      <c r="H988" s="99" t="n">
        <v>221</v>
      </c>
      <c r="I988" s="100" t="n">
        <v>198.6</v>
      </c>
      <c r="M988" s="82" t="n">
        <f aca="false">SUM(E988:H988)</f>
        <v>651</v>
      </c>
    </row>
    <row r="989" customFormat="false" ht="14.25" hidden="true" customHeight="false" outlineLevel="0" collapsed="false">
      <c r="B989" s="101" t="n">
        <v>2140138</v>
      </c>
      <c r="C989" s="103" t="s">
        <v>888</v>
      </c>
      <c r="D989" s="99" t="n">
        <v>0</v>
      </c>
      <c r="E989" s="99" t="n">
        <v>0</v>
      </c>
      <c r="F989" s="99" t="n">
        <v>0</v>
      </c>
      <c r="G989" s="100" t="n">
        <v>0</v>
      </c>
      <c r="H989" s="99" t="n">
        <v>0</v>
      </c>
      <c r="I989" s="100"/>
      <c r="M989" s="82" t="n">
        <f aca="false">SUM(E989:H989)</f>
        <v>0</v>
      </c>
    </row>
    <row r="990" customFormat="false" ht="14.25" hidden="true" customHeight="false" outlineLevel="0" collapsed="false">
      <c r="B990" s="101" t="n">
        <v>2140139</v>
      </c>
      <c r="C990" s="104" t="s">
        <v>889</v>
      </c>
      <c r="D990" s="99" t="n">
        <v>0</v>
      </c>
      <c r="E990" s="99" t="n">
        <v>0</v>
      </c>
      <c r="F990" s="99" t="n">
        <v>0</v>
      </c>
      <c r="G990" s="100" t="n">
        <v>0</v>
      </c>
      <c r="H990" s="99" t="n">
        <v>0</v>
      </c>
      <c r="I990" s="100"/>
      <c r="M990" s="82" t="n">
        <f aca="false">SUM(E990:H990)</f>
        <v>0</v>
      </c>
    </row>
    <row r="991" customFormat="false" ht="14.25" hidden="false" customHeight="false" outlineLevel="0" collapsed="false">
      <c r="B991" s="101" t="n">
        <v>2140199</v>
      </c>
      <c r="C991" s="103" t="s">
        <v>890</v>
      </c>
      <c r="D991" s="99" t="n">
        <v>3381</v>
      </c>
      <c r="E991" s="99" t="n">
        <v>2283</v>
      </c>
      <c r="F991" s="99" t="n">
        <v>2283</v>
      </c>
      <c r="G991" s="100" t="n">
        <v>826</v>
      </c>
      <c r="H991" s="99" t="n">
        <v>3109</v>
      </c>
      <c r="I991" s="100" t="n">
        <v>-8</v>
      </c>
      <c r="M991" s="82" t="n">
        <f aca="false">SUM(E991:H991)</f>
        <v>8501</v>
      </c>
    </row>
    <row r="992" customFormat="false" ht="14.25" hidden="true" customHeight="false" outlineLevel="0" collapsed="false">
      <c r="A992" s="82" t="n">
        <v>3</v>
      </c>
      <c r="B992" s="101" t="n">
        <v>21402</v>
      </c>
      <c r="C992" s="102" t="s">
        <v>891</v>
      </c>
      <c r="D992" s="99" t="n">
        <v>0</v>
      </c>
      <c r="E992" s="99" t="n">
        <v>0</v>
      </c>
      <c r="F992" s="99" t="n">
        <v>0</v>
      </c>
      <c r="G992" s="100" t="n">
        <v>0</v>
      </c>
      <c r="H992" s="99" t="n">
        <v>0</v>
      </c>
      <c r="I992" s="100"/>
      <c r="M992" s="82" t="n">
        <f aca="false">SUM(E992:H992)</f>
        <v>0</v>
      </c>
    </row>
    <row r="993" customFormat="false" ht="14.25" hidden="true" customHeight="false" outlineLevel="0" collapsed="false">
      <c r="B993" s="101" t="n">
        <v>2140201</v>
      </c>
      <c r="C993" s="103" t="s">
        <v>137</v>
      </c>
      <c r="D993" s="99" t="n">
        <v>0</v>
      </c>
      <c r="E993" s="99" t="n">
        <v>0</v>
      </c>
      <c r="F993" s="99" t="n">
        <v>0</v>
      </c>
      <c r="G993" s="100" t="n">
        <v>0</v>
      </c>
      <c r="H993" s="99" t="n">
        <v>0</v>
      </c>
      <c r="I993" s="100"/>
      <c r="M993" s="82" t="n">
        <f aca="false">SUM(E993:H993)</f>
        <v>0</v>
      </c>
    </row>
    <row r="994" customFormat="false" ht="14.25" hidden="true" customHeight="false" outlineLevel="0" collapsed="false">
      <c r="B994" s="101" t="n">
        <v>2140202</v>
      </c>
      <c r="C994" s="103" t="s">
        <v>138</v>
      </c>
      <c r="D994" s="99" t="n">
        <v>0</v>
      </c>
      <c r="E994" s="99" t="n">
        <v>0</v>
      </c>
      <c r="F994" s="99" t="n">
        <v>0</v>
      </c>
      <c r="G994" s="100" t="n">
        <v>0</v>
      </c>
      <c r="H994" s="99" t="n">
        <v>0</v>
      </c>
      <c r="I994" s="100"/>
      <c r="M994" s="82" t="n">
        <f aca="false">SUM(E994:H994)</f>
        <v>0</v>
      </c>
    </row>
    <row r="995" customFormat="false" ht="14.25" hidden="true" customHeight="false" outlineLevel="0" collapsed="false">
      <c r="B995" s="101" t="n">
        <v>2140203</v>
      </c>
      <c r="C995" s="103" t="s">
        <v>139</v>
      </c>
      <c r="D995" s="99" t="n">
        <v>0</v>
      </c>
      <c r="E995" s="99" t="n">
        <v>0</v>
      </c>
      <c r="F995" s="99" t="n">
        <v>0</v>
      </c>
      <c r="G995" s="100" t="n">
        <v>0</v>
      </c>
      <c r="H995" s="99" t="n">
        <v>0</v>
      </c>
      <c r="I995" s="100"/>
      <c r="M995" s="82" t="n">
        <f aca="false">SUM(E995:H995)</f>
        <v>0</v>
      </c>
    </row>
    <row r="996" customFormat="false" ht="14.25" hidden="true" customHeight="false" outlineLevel="0" collapsed="false">
      <c r="B996" s="101" t="n">
        <v>2140204</v>
      </c>
      <c r="C996" s="103" t="s">
        <v>892</v>
      </c>
      <c r="D996" s="99" t="n">
        <v>0</v>
      </c>
      <c r="E996" s="99" t="n">
        <v>0</v>
      </c>
      <c r="F996" s="99" t="n">
        <v>0</v>
      </c>
      <c r="G996" s="100" t="n">
        <v>0</v>
      </c>
      <c r="H996" s="99" t="n">
        <v>0</v>
      </c>
      <c r="I996" s="100"/>
      <c r="M996" s="82" t="n">
        <f aca="false">SUM(E996:H996)</f>
        <v>0</v>
      </c>
    </row>
    <row r="997" customFormat="false" ht="14.25" hidden="true" customHeight="false" outlineLevel="0" collapsed="false">
      <c r="B997" s="101" t="n">
        <v>2140205</v>
      </c>
      <c r="C997" s="103" t="s">
        <v>893</v>
      </c>
      <c r="D997" s="99" t="n">
        <v>0</v>
      </c>
      <c r="E997" s="99" t="n">
        <v>0</v>
      </c>
      <c r="F997" s="99" t="n">
        <v>0</v>
      </c>
      <c r="G997" s="100" t="n">
        <v>0</v>
      </c>
      <c r="H997" s="99" t="n">
        <v>0</v>
      </c>
      <c r="I997" s="100"/>
      <c r="M997" s="82" t="n">
        <f aca="false">SUM(E997:H997)</f>
        <v>0</v>
      </c>
    </row>
    <row r="998" customFormat="false" ht="14.25" hidden="true" customHeight="false" outlineLevel="0" collapsed="false">
      <c r="B998" s="101" t="n">
        <v>2140206</v>
      </c>
      <c r="C998" s="103" t="s">
        <v>894</v>
      </c>
      <c r="D998" s="99" t="n">
        <v>0</v>
      </c>
      <c r="E998" s="99" t="n">
        <v>0</v>
      </c>
      <c r="F998" s="99" t="n">
        <v>0</v>
      </c>
      <c r="G998" s="100" t="n">
        <v>0</v>
      </c>
      <c r="H998" s="99" t="n">
        <v>0</v>
      </c>
      <c r="I998" s="100"/>
      <c r="M998" s="82" t="n">
        <f aca="false">SUM(E998:H998)</f>
        <v>0</v>
      </c>
    </row>
    <row r="999" customFormat="false" ht="14.25" hidden="true" customHeight="false" outlineLevel="0" collapsed="false">
      <c r="B999" s="101" t="n">
        <v>2140207</v>
      </c>
      <c r="C999" s="103" t="s">
        <v>895</v>
      </c>
      <c r="D999" s="99" t="n">
        <v>0</v>
      </c>
      <c r="E999" s="99" t="n">
        <v>0</v>
      </c>
      <c r="F999" s="99" t="n">
        <v>0</v>
      </c>
      <c r="G999" s="100" t="n">
        <v>0</v>
      </c>
      <c r="H999" s="99" t="n">
        <v>0</v>
      </c>
      <c r="I999" s="100"/>
      <c r="M999" s="82" t="n">
        <f aca="false">SUM(E999:H999)</f>
        <v>0</v>
      </c>
    </row>
    <row r="1000" customFormat="false" ht="14.25" hidden="true" customHeight="false" outlineLevel="0" collapsed="false">
      <c r="B1000" s="101" t="n">
        <v>2140208</v>
      </c>
      <c r="C1000" s="103" t="s">
        <v>896</v>
      </c>
      <c r="D1000" s="99" t="n">
        <v>0</v>
      </c>
      <c r="E1000" s="99" t="n">
        <v>0</v>
      </c>
      <c r="F1000" s="99" t="n">
        <v>0</v>
      </c>
      <c r="G1000" s="100" t="n">
        <v>0</v>
      </c>
      <c r="H1000" s="99" t="n">
        <v>0</v>
      </c>
      <c r="I1000" s="100"/>
      <c r="M1000" s="82" t="n">
        <f aca="false">SUM(E1000:H1000)</f>
        <v>0</v>
      </c>
    </row>
    <row r="1001" customFormat="false" ht="14.25" hidden="true" customHeight="false" outlineLevel="0" collapsed="false">
      <c r="B1001" s="101" t="n">
        <v>2140299</v>
      </c>
      <c r="C1001" s="103" t="s">
        <v>897</v>
      </c>
      <c r="D1001" s="99" t="n">
        <v>0</v>
      </c>
      <c r="E1001" s="99" t="n">
        <v>0</v>
      </c>
      <c r="F1001" s="99" t="n">
        <v>0</v>
      </c>
      <c r="G1001" s="100" t="n">
        <v>0</v>
      </c>
      <c r="H1001" s="99" t="n">
        <v>0</v>
      </c>
      <c r="I1001" s="100"/>
      <c r="M1001" s="82" t="n">
        <f aca="false">SUM(E1001:H1001)</f>
        <v>0</v>
      </c>
    </row>
    <row r="1002" customFormat="false" ht="14.25" hidden="true" customHeight="false" outlineLevel="0" collapsed="false">
      <c r="A1002" s="82" t="n">
        <v>3</v>
      </c>
      <c r="B1002" s="101" t="n">
        <v>21403</v>
      </c>
      <c r="C1002" s="102" t="s">
        <v>898</v>
      </c>
      <c r="D1002" s="99" t="n">
        <v>0</v>
      </c>
      <c r="E1002" s="99" t="n">
        <v>0</v>
      </c>
      <c r="F1002" s="99" t="n">
        <v>0</v>
      </c>
      <c r="G1002" s="100" t="n">
        <v>0</v>
      </c>
      <c r="H1002" s="99" t="n">
        <v>0</v>
      </c>
      <c r="I1002" s="100"/>
      <c r="M1002" s="82" t="n">
        <f aca="false">SUM(E1002:H1002)</f>
        <v>0</v>
      </c>
    </row>
    <row r="1003" customFormat="false" ht="14.25" hidden="true" customHeight="false" outlineLevel="0" collapsed="false">
      <c r="B1003" s="101" t="n">
        <v>2140301</v>
      </c>
      <c r="C1003" s="103" t="s">
        <v>137</v>
      </c>
      <c r="D1003" s="99" t="n">
        <v>0</v>
      </c>
      <c r="E1003" s="99" t="n">
        <v>0</v>
      </c>
      <c r="F1003" s="99" t="n">
        <v>0</v>
      </c>
      <c r="G1003" s="100" t="n">
        <v>0</v>
      </c>
      <c r="H1003" s="99" t="n">
        <v>0</v>
      </c>
      <c r="I1003" s="100"/>
      <c r="M1003" s="82" t="n">
        <f aca="false">SUM(E1003:H1003)</f>
        <v>0</v>
      </c>
    </row>
    <row r="1004" customFormat="false" ht="14.25" hidden="true" customHeight="false" outlineLevel="0" collapsed="false">
      <c r="B1004" s="101" t="n">
        <v>2140302</v>
      </c>
      <c r="C1004" s="103" t="s">
        <v>138</v>
      </c>
      <c r="D1004" s="99" t="n">
        <v>0</v>
      </c>
      <c r="E1004" s="99" t="n">
        <v>0</v>
      </c>
      <c r="F1004" s="99" t="n">
        <v>0</v>
      </c>
      <c r="G1004" s="100" t="n">
        <v>0</v>
      </c>
      <c r="H1004" s="99" t="n">
        <v>0</v>
      </c>
      <c r="I1004" s="100"/>
      <c r="M1004" s="82" t="n">
        <f aca="false">SUM(E1004:H1004)</f>
        <v>0</v>
      </c>
    </row>
    <row r="1005" customFormat="false" ht="14.25" hidden="true" customHeight="false" outlineLevel="0" collapsed="false">
      <c r="B1005" s="101" t="n">
        <v>2140303</v>
      </c>
      <c r="C1005" s="103" t="s">
        <v>139</v>
      </c>
      <c r="D1005" s="99" t="n">
        <v>0</v>
      </c>
      <c r="E1005" s="99" t="n">
        <v>0</v>
      </c>
      <c r="F1005" s="99" t="n">
        <v>0</v>
      </c>
      <c r="G1005" s="100" t="n">
        <v>0</v>
      </c>
      <c r="H1005" s="99" t="n">
        <v>0</v>
      </c>
      <c r="I1005" s="100"/>
      <c r="M1005" s="82" t="n">
        <f aca="false">SUM(E1005:H1005)</f>
        <v>0</v>
      </c>
    </row>
    <row r="1006" customFormat="false" ht="14.25" hidden="true" customHeight="false" outlineLevel="0" collapsed="false">
      <c r="B1006" s="101" t="n">
        <v>2140304</v>
      </c>
      <c r="C1006" s="103" t="s">
        <v>899</v>
      </c>
      <c r="D1006" s="99" t="n">
        <v>0</v>
      </c>
      <c r="E1006" s="99" t="n">
        <v>0</v>
      </c>
      <c r="F1006" s="99" t="n">
        <v>0</v>
      </c>
      <c r="G1006" s="100" t="n">
        <v>0</v>
      </c>
      <c r="H1006" s="99" t="n">
        <v>0</v>
      </c>
      <c r="I1006" s="100"/>
      <c r="M1006" s="82" t="n">
        <f aca="false">SUM(E1006:H1006)</f>
        <v>0</v>
      </c>
    </row>
    <row r="1007" customFormat="false" ht="14.25" hidden="true" customHeight="false" outlineLevel="0" collapsed="false">
      <c r="B1007" s="101" t="n">
        <v>2140305</v>
      </c>
      <c r="C1007" s="103" t="s">
        <v>900</v>
      </c>
      <c r="D1007" s="99" t="n">
        <v>0</v>
      </c>
      <c r="E1007" s="99" t="n">
        <v>0</v>
      </c>
      <c r="F1007" s="99" t="n">
        <v>0</v>
      </c>
      <c r="G1007" s="100" t="n">
        <v>0</v>
      </c>
      <c r="H1007" s="99" t="n">
        <v>0</v>
      </c>
      <c r="I1007" s="100"/>
      <c r="M1007" s="82" t="n">
        <f aca="false">SUM(E1007:H1007)</f>
        <v>0</v>
      </c>
    </row>
    <row r="1008" customFormat="false" ht="14.25" hidden="true" customHeight="false" outlineLevel="0" collapsed="false">
      <c r="B1008" s="101" t="n">
        <v>2140306</v>
      </c>
      <c r="C1008" s="103" t="s">
        <v>901</v>
      </c>
      <c r="D1008" s="99" t="n">
        <v>0</v>
      </c>
      <c r="E1008" s="99" t="n">
        <v>0</v>
      </c>
      <c r="F1008" s="99" t="n">
        <v>0</v>
      </c>
      <c r="G1008" s="100" t="n">
        <v>0</v>
      </c>
      <c r="H1008" s="99" t="n">
        <v>0</v>
      </c>
      <c r="I1008" s="100"/>
      <c r="M1008" s="82" t="n">
        <f aca="false">SUM(E1008:H1008)</f>
        <v>0</v>
      </c>
    </row>
    <row r="1009" customFormat="false" ht="14.25" hidden="true" customHeight="false" outlineLevel="0" collapsed="false">
      <c r="B1009" s="101" t="n">
        <v>2140307</v>
      </c>
      <c r="C1009" s="103" t="s">
        <v>902</v>
      </c>
      <c r="D1009" s="99" t="n">
        <v>0</v>
      </c>
      <c r="E1009" s="99" t="n">
        <v>0</v>
      </c>
      <c r="F1009" s="99" t="n">
        <v>0</v>
      </c>
      <c r="G1009" s="100" t="n">
        <v>0</v>
      </c>
      <c r="H1009" s="99" t="n">
        <v>0</v>
      </c>
      <c r="I1009" s="100"/>
      <c r="M1009" s="82" t="n">
        <f aca="false">SUM(E1009:H1009)</f>
        <v>0</v>
      </c>
    </row>
    <row r="1010" customFormat="false" ht="14.25" hidden="true" customHeight="false" outlineLevel="0" collapsed="false">
      <c r="B1010" s="101" t="n">
        <v>2140308</v>
      </c>
      <c r="C1010" s="103" t="s">
        <v>903</v>
      </c>
      <c r="D1010" s="99" t="n">
        <v>0</v>
      </c>
      <c r="E1010" s="99" t="n">
        <v>0</v>
      </c>
      <c r="F1010" s="99" t="n">
        <v>0</v>
      </c>
      <c r="G1010" s="100" t="n">
        <v>0</v>
      </c>
      <c r="H1010" s="99" t="n">
        <v>0</v>
      </c>
      <c r="I1010" s="100"/>
      <c r="M1010" s="82" t="n">
        <f aca="false">SUM(E1010:H1010)</f>
        <v>0</v>
      </c>
    </row>
    <row r="1011" customFormat="false" ht="14.25" hidden="true" customHeight="false" outlineLevel="0" collapsed="false">
      <c r="B1011" s="101" t="n">
        <v>2140399</v>
      </c>
      <c r="C1011" s="103" t="s">
        <v>904</v>
      </c>
      <c r="D1011" s="99" t="n">
        <v>0</v>
      </c>
      <c r="E1011" s="99" t="n">
        <v>0</v>
      </c>
      <c r="F1011" s="99" t="n">
        <v>0</v>
      </c>
      <c r="G1011" s="100" t="n">
        <v>0</v>
      </c>
      <c r="H1011" s="99" t="n">
        <v>0</v>
      </c>
      <c r="I1011" s="100"/>
      <c r="M1011" s="82" t="n">
        <f aca="false">SUM(E1011:H1011)</f>
        <v>0</v>
      </c>
    </row>
    <row r="1012" customFormat="false" ht="14.25" hidden="true" customHeight="false" outlineLevel="0" collapsed="false">
      <c r="A1012" s="82" t="n">
        <v>3</v>
      </c>
      <c r="B1012" s="101" t="n">
        <v>21404</v>
      </c>
      <c r="C1012" s="106" t="s">
        <v>905</v>
      </c>
      <c r="D1012" s="99" t="n">
        <v>444</v>
      </c>
      <c r="E1012" s="99" t="n">
        <v>0</v>
      </c>
      <c r="F1012" s="99" t="n">
        <v>0</v>
      </c>
      <c r="G1012" s="100" t="n">
        <v>0</v>
      </c>
      <c r="H1012" s="99" t="n">
        <v>0</v>
      </c>
      <c r="I1012" s="100" t="n">
        <v>-100</v>
      </c>
      <c r="M1012" s="82" t="n">
        <f aca="false">SUM(E1012:H1012)</f>
        <v>0</v>
      </c>
    </row>
    <row r="1013" customFormat="false" ht="14.25" hidden="true" customHeight="false" outlineLevel="0" collapsed="false">
      <c r="B1013" s="101" t="n">
        <v>2140401</v>
      </c>
      <c r="C1013" s="103" t="s">
        <v>906</v>
      </c>
      <c r="D1013" s="99" t="n">
        <v>0</v>
      </c>
      <c r="E1013" s="99" t="n">
        <v>0</v>
      </c>
      <c r="F1013" s="99" t="n">
        <v>0</v>
      </c>
      <c r="G1013" s="100" t="n">
        <v>0</v>
      </c>
      <c r="H1013" s="99" t="n">
        <v>0</v>
      </c>
      <c r="I1013" s="100"/>
      <c r="M1013" s="82" t="n">
        <f aca="false">SUM(E1013:H1013)</f>
        <v>0</v>
      </c>
    </row>
    <row r="1014" customFormat="false" ht="14.25" hidden="true" customHeight="false" outlineLevel="0" collapsed="false">
      <c r="B1014" s="101" t="n">
        <v>2140402</v>
      </c>
      <c r="C1014" s="103" t="s">
        <v>907</v>
      </c>
      <c r="D1014" s="99" t="n">
        <v>0</v>
      </c>
      <c r="E1014" s="99" t="n">
        <v>0</v>
      </c>
      <c r="F1014" s="99" t="n">
        <v>0</v>
      </c>
      <c r="G1014" s="100" t="n">
        <v>0</v>
      </c>
      <c r="H1014" s="99" t="n">
        <v>0</v>
      </c>
      <c r="I1014" s="100"/>
      <c r="M1014" s="82" t="n">
        <f aca="false">SUM(E1014:H1014)</f>
        <v>0</v>
      </c>
    </row>
    <row r="1015" customFormat="false" ht="14.25" hidden="true" customHeight="false" outlineLevel="0" collapsed="false">
      <c r="B1015" s="101" t="n">
        <v>2140403</v>
      </c>
      <c r="C1015" s="103" t="s">
        <v>908</v>
      </c>
      <c r="D1015" s="99" t="n">
        <v>0</v>
      </c>
      <c r="E1015" s="99" t="n">
        <v>0</v>
      </c>
      <c r="F1015" s="99" t="n">
        <v>0</v>
      </c>
      <c r="G1015" s="100" t="n">
        <v>0</v>
      </c>
      <c r="H1015" s="99" t="n">
        <v>0</v>
      </c>
      <c r="I1015" s="100"/>
      <c r="M1015" s="82" t="n">
        <f aca="false">SUM(E1015:H1015)</f>
        <v>0</v>
      </c>
    </row>
    <row r="1016" customFormat="false" ht="14.25" hidden="true" customHeight="false" outlineLevel="0" collapsed="false">
      <c r="B1016" s="101" t="n">
        <v>2140499</v>
      </c>
      <c r="C1016" s="103" t="s">
        <v>909</v>
      </c>
      <c r="D1016" s="99" t="n">
        <v>444</v>
      </c>
      <c r="E1016" s="99" t="n">
        <v>0</v>
      </c>
      <c r="F1016" s="99" t="n">
        <v>0</v>
      </c>
      <c r="G1016" s="100" t="n">
        <v>0</v>
      </c>
      <c r="H1016" s="99" t="n">
        <v>0</v>
      </c>
      <c r="I1016" s="100" t="n">
        <v>-100</v>
      </c>
      <c r="M1016" s="82" t="n">
        <f aca="false">SUM(E1016:H1016)</f>
        <v>0</v>
      </c>
    </row>
    <row r="1017" customFormat="false" ht="14.25" hidden="true" customHeight="false" outlineLevel="0" collapsed="false">
      <c r="A1017" s="82" t="n">
        <v>3</v>
      </c>
      <c r="B1017" s="101" t="n">
        <v>21405</v>
      </c>
      <c r="C1017" s="102" t="s">
        <v>910</v>
      </c>
      <c r="D1017" s="99" t="n">
        <v>0</v>
      </c>
      <c r="E1017" s="99" t="n">
        <v>0</v>
      </c>
      <c r="F1017" s="99" t="n">
        <v>0</v>
      </c>
      <c r="G1017" s="100" t="n">
        <v>0</v>
      </c>
      <c r="H1017" s="99" t="n">
        <v>0</v>
      </c>
      <c r="I1017" s="100"/>
      <c r="M1017" s="82" t="n">
        <f aca="false">SUM(E1017:H1017)</f>
        <v>0</v>
      </c>
    </row>
    <row r="1018" customFormat="false" ht="14.25" hidden="true" customHeight="false" outlineLevel="0" collapsed="false">
      <c r="B1018" s="101" t="n">
        <v>2140501</v>
      </c>
      <c r="C1018" s="103" t="s">
        <v>137</v>
      </c>
      <c r="D1018" s="99" t="n">
        <v>0</v>
      </c>
      <c r="E1018" s="99" t="n">
        <v>0</v>
      </c>
      <c r="F1018" s="99" t="n">
        <v>0</v>
      </c>
      <c r="G1018" s="100" t="n">
        <v>0</v>
      </c>
      <c r="H1018" s="99" t="n">
        <v>0</v>
      </c>
      <c r="I1018" s="100"/>
      <c r="M1018" s="82" t="n">
        <f aca="false">SUM(E1018:H1018)</f>
        <v>0</v>
      </c>
    </row>
    <row r="1019" customFormat="false" ht="14.25" hidden="true" customHeight="false" outlineLevel="0" collapsed="false">
      <c r="B1019" s="101" t="n">
        <v>2140502</v>
      </c>
      <c r="C1019" s="103" t="s">
        <v>138</v>
      </c>
      <c r="D1019" s="99" t="n">
        <v>0</v>
      </c>
      <c r="E1019" s="99" t="n">
        <v>0</v>
      </c>
      <c r="F1019" s="99" t="n">
        <v>0</v>
      </c>
      <c r="G1019" s="100" t="n">
        <v>0</v>
      </c>
      <c r="H1019" s="99" t="n">
        <v>0</v>
      </c>
      <c r="I1019" s="100"/>
      <c r="M1019" s="82" t="n">
        <f aca="false">SUM(E1019:H1019)</f>
        <v>0</v>
      </c>
    </row>
    <row r="1020" customFormat="false" ht="14.25" hidden="true" customHeight="false" outlineLevel="0" collapsed="false">
      <c r="B1020" s="101" t="n">
        <v>2140503</v>
      </c>
      <c r="C1020" s="103" t="s">
        <v>139</v>
      </c>
      <c r="D1020" s="99" t="n">
        <v>0</v>
      </c>
      <c r="E1020" s="99" t="n">
        <v>0</v>
      </c>
      <c r="F1020" s="99" t="n">
        <v>0</v>
      </c>
      <c r="G1020" s="100" t="n">
        <v>0</v>
      </c>
      <c r="H1020" s="99" t="n">
        <v>0</v>
      </c>
      <c r="I1020" s="100"/>
      <c r="M1020" s="82" t="n">
        <f aca="false">SUM(E1020:H1020)</f>
        <v>0</v>
      </c>
    </row>
    <row r="1021" customFormat="false" ht="14.25" hidden="true" customHeight="false" outlineLevel="0" collapsed="false">
      <c r="B1021" s="101" t="n">
        <v>2140504</v>
      </c>
      <c r="C1021" s="103" t="s">
        <v>896</v>
      </c>
      <c r="D1021" s="99" t="n">
        <v>0</v>
      </c>
      <c r="E1021" s="99" t="n">
        <v>0</v>
      </c>
      <c r="F1021" s="99" t="n">
        <v>0</v>
      </c>
      <c r="G1021" s="100" t="n">
        <v>0</v>
      </c>
      <c r="H1021" s="99" t="n">
        <v>0</v>
      </c>
      <c r="I1021" s="100"/>
      <c r="M1021" s="82" t="n">
        <f aca="false">SUM(E1021:H1021)</f>
        <v>0</v>
      </c>
    </row>
    <row r="1022" customFormat="false" ht="14.25" hidden="true" customHeight="false" outlineLevel="0" collapsed="false">
      <c r="B1022" s="101" t="n">
        <v>2140505</v>
      </c>
      <c r="C1022" s="103" t="s">
        <v>911</v>
      </c>
      <c r="D1022" s="99" t="n">
        <v>0</v>
      </c>
      <c r="E1022" s="99" t="n">
        <v>0</v>
      </c>
      <c r="F1022" s="99" t="n">
        <v>0</v>
      </c>
      <c r="G1022" s="100" t="n">
        <v>0</v>
      </c>
      <c r="H1022" s="99" t="n">
        <v>0</v>
      </c>
      <c r="I1022" s="100"/>
      <c r="M1022" s="82" t="n">
        <f aca="false">SUM(E1022:H1022)</f>
        <v>0</v>
      </c>
    </row>
    <row r="1023" customFormat="false" ht="14.25" hidden="true" customHeight="false" outlineLevel="0" collapsed="false">
      <c r="B1023" s="101" t="n">
        <v>2140599</v>
      </c>
      <c r="C1023" s="103" t="s">
        <v>912</v>
      </c>
      <c r="D1023" s="99" t="n">
        <v>0</v>
      </c>
      <c r="E1023" s="99" t="n">
        <v>0</v>
      </c>
      <c r="F1023" s="99" t="n">
        <v>0</v>
      </c>
      <c r="G1023" s="100" t="n">
        <v>0</v>
      </c>
      <c r="H1023" s="99" t="n">
        <v>0</v>
      </c>
      <c r="I1023" s="100"/>
      <c r="M1023" s="82" t="n">
        <f aca="false">SUM(E1023:H1023)</f>
        <v>0</v>
      </c>
    </row>
    <row r="1024" customFormat="false" ht="14.25" hidden="false" customHeight="false" outlineLevel="0" collapsed="false">
      <c r="A1024" s="82" t="n">
        <v>3</v>
      </c>
      <c r="B1024" s="101" t="n">
        <v>21406</v>
      </c>
      <c r="C1024" s="102" t="s">
        <v>913</v>
      </c>
      <c r="D1024" s="99" t="n">
        <v>5550</v>
      </c>
      <c r="E1024" s="99" t="n">
        <v>2529</v>
      </c>
      <c r="F1024" s="99" t="n">
        <v>2529</v>
      </c>
      <c r="G1024" s="100" t="n">
        <v>2911</v>
      </c>
      <c r="H1024" s="99" t="n">
        <v>5440</v>
      </c>
      <c r="I1024" s="100" t="n">
        <v>-2</v>
      </c>
      <c r="M1024" s="82" t="n">
        <f aca="false">SUM(E1024:H1024)</f>
        <v>13409</v>
      </c>
    </row>
    <row r="1025" customFormat="false" ht="14.25" hidden="false" customHeight="false" outlineLevel="0" collapsed="false">
      <c r="B1025" s="101" t="n">
        <v>2140601</v>
      </c>
      <c r="C1025" s="103" t="s">
        <v>914</v>
      </c>
      <c r="D1025" s="99" t="n">
        <v>5550</v>
      </c>
      <c r="E1025" s="99" t="n">
        <v>2529</v>
      </c>
      <c r="F1025" s="99" t="n">
        <v>2529</v>
      </c>
      <c r="G1025" s="100" t="n">
        <v>2911</v>
      </c>
      <c r="H1025" s="99" t="n">
        <v>5440</v>
      </c>
      <c r="I1025" s="100" t="n">
        <v>-2</v>
      </c>
      <c r="M1025" s="82" t="n">
        <f aca="false">SUM(E1025:H1025)</f>
        <v>13409</v>
      </c>
    </row>
    <row r="1026" customFormat="false" ht="14.25" hidden="true" customHeight="false" outlineLevel="0" collapsed="false">
      <c r="B1026" s="101" t="n">
        <v>2140602</v>
      </c>
      <c r="C1026" s="103" t="s">
        <v>915</v>
      </c>
      <c r="D1026" s="99" t="n">
        <v>0</v>
      </c>
      <c r="E1026" s="99" t="n">
        <v>0</v>
      </c>
      <c r="F1026" s="99" t="n">
        <v>0</v>
      </c>
      <c r="G1026" s="100" t="n">
        <v>0</v>
      </c>
      <c r="H1026" s="99" t="n">
        <v>0</v>
      </c>
      <c r="I1026" s="100"/>
      <c r="M1026" s="82" t="n">
        <f aca="false">SUM(E1026:H1026)</f>
        <v>0</v>
      </c>
    </row>
    <row r="1027" customFormat="false" ht="14.25" hidden="true" customHeight="false" outlineLevel="0" collapsed="false">
      <c r="B1027" s="101" t="n">
        <v>2140603</v>
      </c>
      <c r="C1027" s="103" t="s">
        <v>916</v>
      </c>
      <c r="D1027" s="99" t="n">
        <v>0</v>
      </c>
      <c r="E1027" s="99" t="n">
        <v>0</v>
      </c>
      <c r="F1027" s="99" t="n">
        <v>0</v>
      </c>
      <c r="G1027" s="100" t="n">
        <v>0</v>
      </c>
      <c r="H1027" s="99" t="n">
        <v>0</v>
      </c>
      <c r="I1027" s="100"/>
      <c r="M1027" s="82" t="n">
        <f aca="false">SUM(E1027:H1027)</f>
        <v>0</v>
      </c>
    </row>
    <row r="1028" customFormat="false" ht="14.25" hidden="true" customHeight="false" outlineLevel="0" collapsed="false">
      <c r="B1028" s="101" t="n">
        <v>2140699</v>
      </c>
      <c r="C1028" s="103" t="s">
        <v>917</v>
      </c>
      <c r="D1028" s="99" t="n">
        <v>0</v>
      </c>
      <c r="E1028" s="99" t="n">
        <v>0</v>
      </c>
      <c r="F1028" s="99" t="n">
        <v>0</v>
      </c>
      <c r="G1028" s="100" t="n">
        <v>0</v>
      </c>
      <c r="H1028" s="99" t="n">
        <v>0</v>
      </c>
      <c r="I1028" s="100"/>
      <c r="M1028" s="82" t="n">
        <f aca="false">SUM(E1028:H1028)</f>
        <v>0</v>
      </c>
    </row>
    <row r="1029" customFormat="false" ht="14.25" hidden="false" customHeight="false" outlineLevel="0" collapsed="false">
      <c r="A1029" s="82" t="n">
        <v>3</v>
      </c>
      <c r="B1029" s="101" t="n">
        <v>21499</v>
      </c>
      <c r="C1029" s="102" t="s">
        <v>918</v>
      </c>
      <c r="D1029" s="99" t="n">
        <v>106</v>
      </c>
      <c r="E1029" s="99" t="n">
        <v>179</v>
      </c>
      <c r="F1029" s="99" t="n">
        <v>179</v>
      </c>
      <c r="G1029" s="100" t="n">
        <v>6785</v>
      </c>
      <c r="H1029" s="99" t="n">
        <v>6964</v>
      </c>
      <c r="I1029" s="100" t="n">
        <v>6469.8</v>
      </c>
      <c r="M1029" s="82" t="n">
        <f aca="false">SUM(E1029:H1029)</f>
        <v>14107</v>
      </c>
    </row>
    <row r="1030" customFormat="false" ht="14.25" hidden="true" customHeight="false" outlineLevel="0" collapsed="false">
      <c r="B1030" s="101" t="n">
        <v>2149901</v>
      </c>
      <c r="C1030" s="103" t="s">
        <v>919</v>
      </c>
      <c r="D1030" s="99" t="n">
        <v>0</v>
      </c>
      <c r="E1030" s="99" t="n">
        <v>0</v>
      </c>
      <c r="F1030" s="99" t="n">
        <v>0</v>
      </c>
      <c r="G1030" s="100" t="n">
        <v>0</v>
      </c>
      <c r="H1030" s="99" t="n">
        <v>0</v>
      </c>
      <c r="I1030" s="100"/>
      <c r="M1030" s="82" t="n">
        <f aca="false">SUM(E1030:H1030)</f>
        <v>0</v>
      </c>
    </row>
    <row r="1031" customFormat="false" ht="14.25" hidden="false" customHeight="false" outlineLevel="0" collapsed="false">
      <c r="B1031" s="101" t="n">
        <v>2149999</v>
      </c>
      <c r="C1031" s="103" t="s">
        <v>920</v>
      </c>
      <c r="D1031" s="99" t="n">
        <v>106</v>
      </c>
      <c r="E1031" s="99" t="n">
        <v>179</v>
      </c>
      <c r="F1031" s="99" t="n">
        <v>179</v>
      </c>
      <c r="G1031" s="100" t="n">
        <v>6785</v>
      </c>
      <c r="H1031" s="99" t="n">
        <v>6964</v>
      </c>
      <c r="I1031" s="100" t="n">
        <v>6469.8</v>
      </c>
      <c r="M1031" s="82" t="n">
        <f aca="false">SUM(E1031:H1031)</f>
        <v>14107</v>
      </c>
    </row>
    <row r="1032" customFormat="false" ht="14.25" hidden="false" customHeight="false" outlineLevel="0" collapsed="false">
      <c r="A1032" s="82" t="n">
        <v>1</v>
      </c>
      <c r="B1032" s="101" t="n">
        <v>215</v>
      </c>
      <c r="C1032" s="102" t="s">
        <v>921</v>
      </c>
      <c r="D1032" s="99" t="n">
        <v>2327</v>
      </c>
      <c r="E1032" s="99" t="n">
        <v>2291</v>
      </c>
      <c r="F1032" s="99" t="n">
        <v>2291</v>
      </c>
      <c r="G1032" s="100" t="n">
        <v>829</v>
      </c>
      <c r="H1032" s="99" t="n">
        <v>3121</v>
      </c>
      <c r="I1032" s="100" t="n">
        <v>34.1</v>
      </c>
      <c r="M1032" s="82" t="n">
        <f aca="false">SUM(E1032:H1032)</f>
        <v>8532</v>
      </c>
    </row>
    <row r="1033" customFormat="false" ht="14.25" hidden="false" customHeight="false" outlineLevel="0" collapsed="false">
      <c r="A1033" s="82" t="n">
        <v>3</v>
      </c>
      <c r="B1033" s="101" t="n">
        <v>21501</v>
      </c>
      <c r="C1033" s="102" t="s">
        <v>922</v>
      </c>
      <c r="D1033" s="99" t="n">
        <v>0</v>
      </c>
      <c r="E1033" s="99" t="n">
        <v>11</v>
      </c>
      <c r="F1033" s="99" t="n">
        <v>11</v>
      </c>
      <c r="G1033" s="100" t="n">
        <v>-3</v>
      </c>
      <c r="H1033" s="99" t="n">
        <v>8</v>
      </c>
      <c r="I1033" s="100"/>
      <c r="M1033" s="82" t="n">
        <f aca="false">SUM(E1033:H1033)</f>
        <v>27</v>
      </c>
    </row>
    <row r="1034" customFormat="false" ht="14.25" hidden="false" customHeight="false" outlineLevel="0" collapsed="false">
      <c r="B1034" s="101" t="n">
        <v>2150101</v>
      </c>
      <c r="C1034" s="103" t="s">
        <v>137</v>
      </c>
      <c r="D1034" s="99" t="n">
        <v>0</v>
      </c>
      <c r="E1034" s="99" t="n">
        <v>1</v>
      </c>
      <c r="F1034" s="99" t="n">
        <v>1</v>
      </c>
      <c r="G1034" s="100" t="n">
        <v>-1</v>
      </c>
      <c r="H1034" s="99" t="n">
        <v>0</v>
      </c>
      <c r="I1034" s="100"/>
      <c r="M1034" s="82" t="n">
        <f aca="false">SUM(E1034:H1034)</f>
        <v>1</v>
      </c>
    </row>
    <row r="1035" customFormat="false" ht="14.25" hidden="true" customHeight="false" outlineLevel="0" collapsed="false">
      <c r="B1035" s="101" t="n">
        <v>2150102</v>
      </c>
      <c r="C1035" s="103" t="s">
        <v>138</v>
      </c>
      <c r="D1035" s="99" t="n">
        <v>0</v>
      </c>
      <c r="E1035" s="99" t="n">
        <v>0</v>
      </c>
      <c r="F1035" s="99" t="n">
        <v>0</v>
      </c>
      <c r="G1035" s="100" t="n">
        <v>0</v>
      </c>
      <c r="H1035" s="99" t="n">
        <v>0</v>
      </c>
      <c r="I1035" s="100"/>
      <c r="M1035" s="82" t="n">
        <f aca="false">SUM(E1035:H1035)</f>
        <v>0</v>
      </c>
    </row>
    <row r="1036" customFormat="false" ht="14.25" hidden="true" customHeight="false" outlineLevel="0" collapsed="false">
      <c r="B1036" s="101" t="n">
        <v>2150103</v>
      </c>
      <c r="C1036" s="103" t="s">
        <v>139</v>
      </c>
      <c r="D1036" s="99" t="n">
        <v>0</v>
      </c>
      <c r="E1036" s="99" t="n">
        <v>0</v>
      </c>
      <c r="F1036" s="99" t="n">
        <v>0</v>
      </c>
      <c r="G1036" s="100" t="n">
        <v>0</v>
      </c>
      <c r="H1036" s="99" t="n">
        <v>0</v>
      </c>
      <c r="I1036" s="100"/>
      <c r="M1036" s="82" t="n">
        <f aca="false">SUM(E1036:H1036)</f>
        <v>0</v>
      </c>
    </row>
    <row r="1037" customFormat="false" ht="14.25" hidden="true" customHeight="false" outlineLevel="0" collapsed="false">
      <c r="B1037" s="101" t="n">
        <v>2150104</v>
      </c>
      <c r="C1037" s="103" t="s">
        <v>923</v>
      </c>
      <c r="D1037" s="99" t="n">
        <v>0</v>
      </c>
      <c r="E1037" s="99" t="n">
        <v>0</v>
      </c>
      <c r="F1037" s="99" t="n">
        <v>0</v>
      </c>
      <c r="G1037" s="100" t="n">
        <v>0</v>
      </c>
      <c r="H1037" s="99" t="n">
        <v>0</v>
      </c>
      <c r="I1037" s="100"/>
      <c r="M1037" s="82" t="n">
        <f aca="false">SUM(E1037:H1037)</f>
        <v>0</v>
      </c>
    </row>
    <row r="1038" customFormat="false" ht="14.25" hidden="true" customHeight="false" outlineLevel="0" collapsed="false">
      <c r="B1038" s="101" t="n">
        <v>2150105</v>
      </c>
      <c r="C1038" s="103" t="s">
        <v>924</v>
      </c>
      <c r="D1038" s="99" t="n">
        <v>0</v>
      </c>
      <c r="E1038" s="99" t="n">
        <v>0</v>
      </c>
      <c r="F1038" s="99" t="n">
        <v>0</v>
      </c>
      <c r="G1038" s="100" t="n">
        <v>0</v>
      </c>
      <c r="H1038" s="99" t="n">
        <v>0</v>
      </c>
      <c r="I1038" s="100"/>
      <c r="M1038" s="82" t="n">
        <f aca="false">SUM(E1038:H1038)</f>
        <v>0</v>
      </c>
    </row>
    <row r="1039" customFormat="false" ht="14.25" hidden="true" customHeight="false" outlineLevel="0" collapsed="false">
      <c r="B1039" s="101" t="n">
        <v>2150106</v>
      </c>
      <c r="C1039" s="103" t="s">
        <v>925</v>
      </c>
      <c r="D1039" s="99" t="n">
        <v>0</v>
      </c>
      <c r="E1039" s="99" t="n">
        <v>0</v>
      </c>
      <c r="F1039" s="99" t="n">
        <v>0</v>
      </c>
      <c r="G1039" s="100" t="n">
        <v>0</v>
      </c>
      <c r="H1039" s="99" t="n">
        <v>0</v>
      </c>
      <c r="I1039" s="100"/>
      <c r="M1039" s="82" t="n">
        <f aca="false">SUM(E1039:H1039)</f>
        <v>0</v>
      </c>
    </row>
    <row r="1040" customFormat="false" ht="14.25" hidden="true" customHeight="false" outlineLevel="0" collapsed="false">
      <c r="B1040" s="101" t="n">
        <v>2150107</v>
      </c>
      <c r="C1040" s="103" t="s">
        <v>926</v>
      </c>
      <c r="D1040" s="99" t="n">
        <v>0</v>
      </c>
      <c r="E1040" s="99" t="n">
        <v>0</v>
      </c>
      <c r="F1040" s="99" t="n">
        <v>0</v>
      </c>
      <c r="G1040" s="100" t="n">
        <v>0</v>
      </c>
      <c r="H1040" s="99" t="n">
        <v>0</v>
      </c>
      <c r="I1040" s="100"/>
      <c r="M1040" s="82" t="n">
        <f aca="false">SUM(E1040:H1040)</f>
        <v>0</v>
      </c>
    </row>
    <row r="1041" customFormat="false" ht="14.25" hidden="true" customHeight="false" outlineLevel="0" collapsed="false">
      <c r="B1041" s="101" t="n">
        <v>2150108</v>
      </c>
      <c r="C1041" s="103" t="s">
        <v>927</v>
      </c>
      <c r="D1041" s="99" t="n">
        <v>0</v>
      </c>
      <c r="E1041" s="99" t="n">
        <v>0</v>
      </c>
      <c r="F1041" s="99" t="n">
        <v>0</v>
      </c>
      <c r="G1041" s="100" t="n">
        <v>0</v>
      </c>
      <c r="H1041" s="99" t="n">
        <v>0</v>
      </c>
      <c r="I1041" s="100"/>
      <c r="M1041" s="82" t="n">
        <f aca="false">SUM(E1041:H1041)</f>
        <v>0</v>
      </c>
    </row>
    <row r="1042" customFormat="false" ht="14.25" hidden="false" customHeight="false" outlineLevel="0" collapsed="false">
      <c r="B1042" s="101" t="n">
        <v>2150199</v>
      </c>
      <c r="C1042" s="103" t="s">
        <v>928</v>
      </c>
      <c r="D1042" s="99" t="n">
        <v>0</v>
      </c>
      <c r="E1042" s="99" t="n">
        <v>10</v>
      </c>
      <c r="F1042" s="99" t="n">
        <v>10</v>
      </c>
      <c r="G1042" s="100" t="n">
        <v>-2</v>
      </c>
      <c r="H1042" s="99" t="n">
        <v>8</v>
      </c>
      <c r="I1042" s="100"/>
      <c r="M1042" s="82" t="n">
        <f aca="false">SUM(E1042:H1042)</f>
        <v>26</v>
      </c>
    </row>
    <row r="1043" customFormat="false" ht="14.25" hidden="true" customHeight="false" outlineLevel="0" collapsed="false">
      <c r="A1043" s="82" t="n">
        <v>3</v>
      </c>
      <c r="B1043" s="101" t="n">
        <v>21502</v>
      </c>
      <c r="C1043" s="102" t="s">
        <v>929</v>
      </c>
      <c r="D1043" s="99" t="n">
        <v>394</v>
      </c>
      <c r="E1043" s="99" t="n">
        <v>0</v>
      </c>
      <c r="F1043" s="99" t="n">
        <v>0</v>
      </c>
      <c r="G1043" s="100" t="n">
        <v>0</v>
      </c>
      <c r="H1043" s="99" t="n">
        <v>0</v>
      </c>
      <c r="I1043" s="100" t="n">
        <v>-100</v>
      </c>
      <c r="M1043" s="82" t="n">
        <f aca="false">SUM(E1043:H1043)</f>
        <v>0</v>
      </c>
    </row>
    <row r="1044" customFormat="false" ht="14.25" hidden="true" customHeight="false" outlineLevel="0" collapsed="false">
      <c r="B1044" s="101" t="n">
        <v>2150201</v>
      </c>
      <c r="C1044" s="103" t="s">
        <v>137</v>
      </c>
      <c r="D1044" s="99" t="n">
        <v>0</v>
      </c>
      <c r="E1044" s="99" t="n">
        <v>0</v>
      </c>
      <c r="F1044" s="99" t="n">
        <v>0</v>
      </c>
      <c r="G1044" s="100" t="n">
        <v>0</v>
      </c>
      <c r="H1044" s="99" t="n">
        <v>0</v>
      </c>
      <c r="I1044" s="100"/>
      <c r="M1044" s="82" t="n">
        <f aca="false">SUM(E1044:H1044)</f>
        <v>0</v>
      </c>
    </row>
    <row r="1045" customFormat="false" ht="14.25" hidden="true" customHeight="false" outlineLevel="0" collapsed="false">
      <c r="B1045" s="101" t="n">
        <v>2150202</v>
      </c>
      <c r="C1045" s="103" t="s">
        <v>138</v>
      </c>
      <c r="D1045" s="99" t="n">
        <v>0</v>
      </c>
      <c r="E1045" s="99" t="n">
        <v>0</v>
      </c>
      <c r="F1045" s="99" t="n">
        <v>0</v>
      </c>
      <c r="G1045" s="100" t="n">
        <v>0</v>
      </c>
      <c r="H1045" s="99" t="n">
        <v>0</v>
      </c>
      <c r="I1045" s="100"/>
      <c r="M1045" s="82" t="n">
        <f aca="false">SUM(E1045:H1045)</f>
        <v>0</v>
      </c>
    </row>
    <row r="1046" customFormat="false" ht="14.25" hidden="true" customHeight="false" outlineLevel="0" collapsed="false">
      <c r="B1046" s="101" t="n">
        <v>2150203</v>
      </c>
      <c r="C1046" s="103" t="s">
        <v>139</v>
      </c>
      <c r="D1046" s="99" t="n">
        <v>0</v>
      </c>
      <c r="E1046" s="99" t="n">
        <v>0</v>
      </c>
      <c r="F1046" s="99" t="n">
        <v>0</v>
      </c>
      <c r="G1046" s="100" t="n">
        <v>0</v>
      </c>
      <c r="H1046" s="99" t="n">
        <v>0</v>
      </c>
      <c r="I1046" s="100"/>
      <c r="M1046" s="82" t="n">
        <f aca="false">SUM(E1046:H1046)</f>
        <v>0</v>
      </c>
    </row>
    <row r="1047" customFormat="false" ht="14.25" hidden="true" customHeight="false" outlineLevel="0" collapsed="false">
      <c r="B1047" s="101" t="n">
        <v>2150204</v>
      </c>
      <c r="C1047" s="103" t="s">
        <v>930</v>
      </c>
      <c r="D1047" s="99" t="n">
        <v>0</v>
      </c>
      <c r="E1047" s="99" t="n">
        <v>0</v>
      </c>
      <c r="F1047" s="99" t="n">
        <v>0</v>
      </c>
      <c r="G1047" s="100" t="n">
        <v>0</v>
      </c>
      <c r="H1047" s="99" t="n">
        <v>0</v>
      </c>
      <c r="I1047" s="100"/>
      <c r="M1047" s="82" t="n">
        <f aca="false">SUM(E1047:H1047)</f>
        <v>0</v>
      </c>
    </row>
    <row r="1048" customFormat="false" ht="14.25" hidden="true" customHeight="false" outlineLevel="0" collapsed="false">
      <c r="B1048" s="101" t="n">
        <v>2150205</v>
      </c>
      <c r="C1048" s="103" t="s">
        <v>931</v>
      </c>
      <c r="D1048" s="99" t="n">
        <v>0</v>
      </c>
      <c r="E1048" s="99" t="n">
        <v>0</v>
      </c>
      <c r="F1048" s="99" t="n">
        <v>0</v>
      </c>
      <c r="G1048" s="100" t="n">
        <v>0</v>
      </c>
      <c r="H1048" s="99" t="n">
        <v>0</v>
      </c>
      <c r="I1048" s="100"/>
      <c r="M1048" s="82" t="n">
        <f aca="false">SUM(E1048:H1048)</f>
        <v>0</v>
      </c>
    </row>
    <row r="1049" customFormat="false" ht="14.25" hidden="true" customHeight="false" outlineLevel="0" collapsed="false">
      <c r="B1049" s="101" t="n">
        <v>2150206</v>
      </c>
      <c r="C1049" s="103" t="s">
        <v>932</v>
      </c>
      <c r="D1049" s="99" t="n">
        <v>0</v>
      </c>
      <c r="E1049" s="99" t="n">
        <v>0</v>
      </c>
      <c r="F1049" s="99" t="n">
        <v>0</v>
      </c>
      <c r="G1049" s="100" t="n">
        <v>0</v>
      </c>
      <c r="H1049" s="99" t="n">
        <v>0</v>
      </c>
      <c r="I1049" s="100"/>
      <c r="M1049" s="82" t="n">
        <f aca="false">SUM(E1049:H1049)</f>
        <v>0</v>
      </c>
    </row>
    <row r="1050" customFormat="false" ht="14.25" hidden="true" customHeight="false" outlineLevel="0" collapsed="false">
      <c r="B1050" s="101" t="n">
        <v>2150207</v>
      </c>
      <c r="C1050" s="103" t="s">
        <v>933</v>
      </c>
      <c r="D1050" s="99" t="n">
        <v>0</v>
      </c>
      <c r="E1050" s="99" t="n">
        <v>0</v>
      </c>
      <c r="F1050" s="99" t="n">
        <v>0</v>
      </c>
      <c r="G1050" s="100" t="n">
        <v>0</v>
      </c>
      <c r="H1050" s="99" t="n">
        <v>0</v>
      </c>
      <c r="I1050" s="100"/>
      <c r="M1050" s="82" t="n">
        <f aca="false">SUM(E1050:H1050)</f>
        <v>0</v>
      </c>
    </row>
    <row r="1051" customFormat="false" ht="14.25" hidden="true" customHeight="false" outlineLevel="0" collapsed="false">
      <c r="B1051" s="101" t="n">
        <v>2150208</v>
      </c>
      <c r="C1051" s="103" t="s">
        <v>934</v>
      </c>
      <c r="D1051" s="99" t="n">
        <v>0</v>
      </c>
      <c r="E1051" s="99" t="n">
        <v>0</v>
      </c>
      <c r="F1051" s="99" t="n">
        <v>0</v>
      </c>
      <c r="G1051" s="100" t="n">
        <v>0</v>
      </c>
      <c r="H1051" s="99" t="n">
        <v>0</v>
      </c>
      <c r="I1051" s="100"/>
      <c r="M1051" s="82" t="n">
        <f aca="false">SUM(E1051:H1051)</f>
        <v>0</v>
      </c>
    </row>
    <row r="1052" customFormat="false" ht="14.25" hidden="true" customHeight="false" outlineLevel="0" collapsed="false">
      <c r="B1052" s="101" t="n">
        <v>2150209</v>
      </c>
      <c r="C1052" s="103" t="s">
        <v>935</v>
      </c>
      <c r="D1052" s="99" t="n">
        <v>0</v>
      </c>
      <c r="E1052" s="99" t="n">
        <v>0</v>
      </c>
      <c r="F1052" s="99" t="n">
        <v>0</v>
      </c>
      <c r="G1052" s="100" t="n">
        <v>0</v>
      </c>
      <c r="H1052" s="99" t="n">
        <v>0</v>
      </c>
      <c r="I1052" s="100"/>
      <c r="M1052" s="82" t="n">
        <f aca="false">SUM(E1052:H1052)</f>
        <v>0</v>
      </c>
    </row>
    <row r="1053" customFormat="false" ht="14.25" hidden="true" customHeight="false" outlineLevel="0" collapsed="false">
      <c r="B1053" s="101" t="n">
        <v>2150210</v>
      </c>
      <c r="C1053" s="103" t="s">
        <v>936</v>
      </c>
      <c r="D1053" s="99" t="n">
        <v>0</v>
      </c>
      <c r="E1053" s="99" t="n">
        <v>0</v>
      </c>
      <c r="F1053" s="99" t="n">
        <v>0</v>
      </c>
      <c r="G1053" s="100" t="n">
        <v>0</v>
      </c>
      <c r="H1053" s="99" t="n">
        <v>0</v>
      </c>
      <c r="I1053" s="100"/>
      <c r="M1053" s="82" t="n">
        <f aca="false">SUM(E1053:H1053)</f>
        <v>0</v>
      </c>
    </row>
    <row r="1054" customFormat="false" ht="14.25" hidden="true" customHeight="false" outlineLevel="0" collapsed="false">
      <c r="B1054" s="101" t="n">
        <v>2150212</v>
      </c>
      <c r="C1054" s="103" t="s">
        <v>937</v>
      </c>
      <c r="D1054" s="99" t="n">
        <v>0</v>
      </c>
      <c r="E1054" s="99" t="n">
        <v>0</v>
      </c>
      <c r="F1054" s="99" t="n">
        <v>0</v>
      </c>
      <c r="G1054" s="100" t="n">
        <v>0</v>
      </c>
      <c r="H1054" s="99" t="n">
        <v>0</v>
      </c>
      <c r="I1054" s="100"/>
      <c r="M1054" s="82" t="n">
        <f aca="false">SUM(E1054:H1054)</f>
        <v>0</v>
      </c>
    </row>
    <row r="1055" customFormat="false" ht="14.25" hidden="true" customHeight="false" outlineLevel="0" collapsed="false">
      <c r="B1055" s="101" t="n">
        <v>2150213</v>
      </c>
      <c r="C1055" s="103" t="s">
        <v>938</v>
      </c>
      <c r="D1055" s="99" t="n">
        <v>0</v>
      </c>
      <c r="E1055" s="99" t="n">
        <v>0</v>
      </c>
      <c r="F1055" s="99" t="n">
        <v>0</v>
      </c>
      <c r="G1055" s="100" t="n">
        <v>0</v>
      </c>
      <c r="H1055" s="99" t="n">
        <v>0</v>
      </c>
      <c r="I1055" s="100"/>
      <c r="M1055" s="82" t="n">
        <f aca="false">SUM(E1055:H1055)</f>
        <v>0</v>
      </c>
    </row>
    <row r="1056" customFormat="false" ht="14.25" hidden="true" customHeight="false" outlineLevel="0" collapsed="false">
      <c r="B1056" s="101" t="n">
        <v>2150214</v>
      </c>
      <c r="C1056" s="103" t="s">
        <v>939</v>
      </c>
      <c r="D1056" s="99" t="n">
        <v>0</v>
      </c>
      <c r="E1056" s="99" t="n">
        <v>0</v>
      </c>
      <c r="F1056" s="99" t="n">
        <v>0</v>
      </c>
      <c r="G1056" s="100" t="n">
        <v>0</v>
      </c>
      <c r="H1056" s="99" t="n">
        <v>0</v>
      </c>
      <c r="I1056" s="100"/>
      <c r="M1056" s="82" t="n">
        <f aca="false">SUM(E1056:H1056)</f>
        <v>0</v>
      </c>
    </row>
    <row r="1057" customFormat="false" ht="14.25" hidden="true" customHeight="false" outlineLevel="0" collapsed="false">
      <c r="B1057" s="101" t="n">
        <v>2150215</v>
      </c>
      <c r="C1057" s="103" t="s">
        <v>940</v>
      </c>
      <c r="D1057" s="99" t="n">
        <v>0</v>
      </c>
      <c r="E1057" s="99" t="n">
        <v>0</v>
      </c>
      <c r="F1057" s="99" t="n">
        <v>0</v>
      </c>
      <c r="G1057" s="100" t="n">
        <v>0</v>
      </c>
      <c r="H1057" s="99" t="n">
        <v>0</v>
      </c>
      <c r="I1057" s="100"/>
      <c r="M1057" s="82" t="n">
        <f aca="false">SUM(E1057:H1057)</f>
        <v>0</v>
      </c>
    </row>
    <row r="1058" customFormat="false" ht="14.25" hidden="true" customHeight="false" outlineLevel="0" collapsed="false">
      <c r="B1058" s="101" t="n">
        <v>2150299</v>
      </c>
      <c r="C1058" s="103" t="s">
        <v>941</v>
      </c>
      <c r="D1058" s="99" t="n">
        <v>394</v>
      </c>
      <c r="E1058" s="99" t="n">
        <v>0</v>
      </c>
      <c r="F1058" s="99" t="n">
        <v>0</v>
      </c>
      <c r="G1058" s="100" t="n">
        <v>0</v>
      </c>
      <c r="H1058" s="99" t="n">
        <v>0</v>
      </c>
      <c r="I1058" s="100" t="n">
        <v>-100</v>
      </c>
      <c r="M1058" s="82" t="n">
        <f aca="false">SUM(E1058:H1058)</f>
        <v>0</v>
      </c>
    </row>
    <row r="1059" customFormat="false" ht="14.25" hidden="true" customHeight="false" outlineLevel="0" collapsed="false">
      <c r="A1059" s="82" t="n">
        <v>3</v>
      </c>
      <c r="B1059" s="101" t="n">
        <v>21503</v>
      </c>
      <c r="C1059" s="102" t="s">
        <v>942</v>
      </c>
      <c r="D1059" s="99" t="n">
        <v>0</v>
      </c>
      <c r="E1059" s="99" t="n">
        <v>0</v>
      </c>
      <c r="F1059" s="99" t="n">
        <v>0</v>
      </c>
      <c r="G1059" s="100" t="n">
        <v>0</v>
      </c>
      <c r="H1059" s="99" t="n">
        <v>0</v>
      </c>
      <c r="I1059" s="100"/>
      <c r="M1059" s="82" t="n">
        <f aca="false">SUM(E1059:H1059)</f>
        <v>0</v>
      </c>
    </row>
    <row r="1060" customFormat="false" ht="14.25" hidden="true" customHeight="false" outlineLevel="0" collapsed="false">
      <c r="B1060" s="101" t="n">
        <v>2150301</v>
      </c>
      <c r="C1060" s="103" t="s">
        <v>137</v>
      </c>
      <c r="D1060" s="99" t="n">
        <v>0</v>
      </c>
      <c r="E1060" s="99" t="n">
        <v>0</v>
      </c>
      <c r="F1060" s="99" t="n">
        <v>0</v>
      </c>
      <c r="G1060" s="100" t="n">
        <v>0</v>
      </c>
      <c r="H1060" s="99" t="n">
        <v>0</v>
      </c>
      <c r="I1060" s="100"/>
      <c r="M1060" s="82" t="n">
        <f aca="false">SUM(E1060:H1060)</f>
        <v>0</v>
      </c>
    </row>
    <row r="1061" customFormat="false" ht="14.25" hidden="true" customHeight="false" outlineLevel="0" collapsed="false">
      <c r="B1061" s="101" t="n">
        <v>2150302</v>
      </c>
      <c r="C1061" s="103" t="s">
        <v>138</v>
      </c>
      <c r="D1061" s="99" t="n">
        <v>0</v>
      </c>
      <c r="E1061" s="99" t="n">
        <v>0</v>
      </c>
      <c r="F1061" s="99" t="n">
        <v>0</v>
      </c>
      <c r="G1061" s="100" t="n">
        <v>0</v>
      </c>
      <c r="H1061" s="99" t="n">
        <v>0</v>
      </c>
      <c r="I1061" s="100"/>
      <c r="M1061" s="82" t="n">
        <f aca="false">SUM(E1061:H1061)</f>
        <v>0</v>
      </c>
    </row>
    <row r="1062" customFormat="false" ht="14.25" hidden="true" customHeight="false" outlineLevel="0" collapsed="false">
      <c r="B1062" s="101" t="n">
        <v>2150303</v>
      </c>
      <c r="C1062" s="103" t="s">
        <v>139</v>
      </c>
      <c r="D1062" s="99" t="n">
        <v>0</v>
      </c>
      <c r="E1062" s="99" t="n">
        <v>0</v>
      </c>
      <c r="F1062" s="99" t="n">
        <v>0</v>
      </c>
      <c r="G1062" s="100" t="n">
        <v>0</v>
      </c>
      <c r="H1062" s="99" t="n">
        <v>0</v>
      </c>
      <c r="I1062" s="100"/>
      <c r="M1062" s="82" t="n">
        <f aca="false">SUM(E1062:H1062)</f>
        <v>0</v>
      </c>
    </row>
    <row r="1063" customFormat="false" ht="14.25" hidden="true" customHeight="false" outlineLevel="0" collapsed="false">
      <c r="B1063" s="101" t="n">
        <v>2150399</v>
      </c>
      <c r="C1063" s="103" t="s">
        <v>943</v>
      </c>
      <c r="D1063" s="99" t="n">
        <v>0</v>
      </c>
      <c r="E1063" s="99" t="n">
        <v>0</v>
      </c>
      <c r="F1063" s="99" t="n">
        <v>0</v>
      </c>
      <c r="G1063" s="100" t="n">
        <v>0</v>
      </c>
      <c r="H1063" s="99" t="n">
        <v>0</v>
      </c>
      <c r="I1063" s="100"/>
      <c r="M1063" s="82" t="n">
        <f aca="false">SUM(E1063:H1063)</f>
        <v>0</v>
      </c>
    </row>
    <row r="1064" customFormat="false" ht="14.25" hidden="false" customHeight="false" outlineLevel="0" collapsed="false">
      <c r="A1064" s="82" t="n">
        <v>3</v>
      </c>
      <c r="B1064" s="101" t="n">
        <v>21505</v>
      </c>
      <c r="C1064" s="102" t="s">
        <v>944</v>
      </c>
      <c r="D1064" s="99" t="n">
        <v>594</v>
      </c>
      <c r="E1064" s="99" t="n">
        <v>702</v>
      </c>
      <c r="F1064" s="99" t="n">
        <v>702</v>
      </c>
      <c r="G1064" s="100" t="n">
        <v>121</v>
      </c>
      <c r="H1064" s="99" t="n">
        <v>823</v>
      </c>
      <c r="I1064" s="100" t="n">
        <v>38.6</v>
      </c>
      <c r="M1064" s="82" t="n">
        <f aca="false">SUM(E1064:H1064)</f>
        <v>2348</v>
      </c>
    </row>
    <row r="1065" customFormat="false" ht="14.25" hidden="false" customHeight="false" outlineLevel="0" collapsed="false">
      <c r="B1065" s="101" t="n">
        <v>2150501</v>
      </c>
      <c r="C1065" s="103" t="s">
        <v>137</v>
      </c>
      <c r="D1065" s="99" t="n">
        <v>375</v>
      </c>
      <c r="E1065" s="99" t="n">
        <v>325</v>
      </c>
      <c r="F1065" s="99" t="n">
        <v>325</v>
      </c>
      <c r="G1065" s="100" t="n">
        <v>106</v>
      </c>
      <c r="H1065" s="99" t="n">
        <v>431</v>
      </c>
      <c r="I1065" s="100" t="n">
        <v>14.9</v>
      </c>
      <c r="M1065" s="82" t="n">
        <f aca="false">SUM(E1065:H1065)</f>
        <v>1187</v>
      </c>
    </row>
    <row r="1066" customFormat="false" ht="14.25" hidden="false" customHeight="false" outlineLevel="0" collapsed="false">
      <c r="B1066" s="101" t="n">
        <v>2150502</v>
      </c>
      <c r="C1066" s="103" t="s">
        <v>138</v>
      </c>
      <c r="D1066" s="99" t="n">
        <v>0</v>
      </c>
      <c r="E1066" s="99" t="n">
        <v>14</v>
      </c>
      <c r="F1066" s="99" t="n">
        <v>14</v>
      </c>
      <c r="G1066" s="100" t="n">
        <v>-2</v>
      </c>
      <c r="H1066" s="99" t="n">
        <v>12</v>
      </c>
      <c r="I1066" s="100"/>
      <c r="M1066" s="82" t="n">
        <f aca="false">SUM(E1066:H1066)</f>
        <v>38</v>
      </c>
    </row>
    <row r="1067" customFormat="false" ht="14.25" hidden="true" customHeight="false" outlineLevel="0" collapsed="false">
      <c r="B1067" s="101" t="n">
        <v>2150503</v>
      </c>
      <c r="C1067" s="103" t="s">
        <v>139</v>
      </c>
      <c r="D1067" s="99" t="n">
        <v>0</v>
      </c>
      <c r="E1067" s="99" t="n">
        <v>0</v>
      </c>
      <c r="F1067" s="99" t="n">
        <v>0</v>
      </c>
      <c r="G1067" s="100" t="n">
        <v>0</v>
      </c>
      <c r="H1067" s="99" t="n">
        <v>0</v>
      </c>
      <c r="I1067" s="100"/>
      <c r="M1067" s="82" t="n">
        <f aca="false">SUM(E1067:H1067)</f>
        <v>0</v>
      </c>
    </row>
    <row r="1068" customFormat="false" ht="14.25" hidden="true" customHeight="false" outlineLevel="0" collapsed="false">
      <c r="B1068" s="101" t="n">
        <v>2150505</v>
      </c>
      <c r="C1068" s="103" t="s">
        <v>945</v>
      </c>
      <c r="D1068" s="99" t="n">
        <v>0</v>
      </c>
      <c r="E1068" s="99" t="n">
        <v>0</v>
      </c>
      <c r="F1068" s="99" t="n">
        <v>0</v>
      </c>
      <c r="G1068" s="100" t="n">
        <v>0</v>
      </c>
      <c r="H1068" s="99" t="n">
        <v>0</v>
      </c>
      <c r="I1068" s="100"/>
      <c r="M1068" s="82" t="n">
        <f aca="false">SUM(E1068:H1068)</f>
        <v>0</v>
      </c>
    </row>
    <row r="1069" customFormat="false" ht="14.25" hidden="true" customHeight="false" outlineLevel="0" collapsed="false">
      <c r="B1069" s="101" t="n">
        <v>2150507</v>
      </c>
      <c r="C1069" s="103" t="s">
        <v>946</v>
      </c>
      <c r="D1069" s="99" t="n">
        <v>0</v>
      </c>
      <c r="E1069" s="99" t="n">
        <v>0</v>
      </c>
      <c r="F1069" s="99" t="n">
        <v>0</v>
      </c>
      <c r="G1069" s="100" t="n">
        <v>0</v>
      </c>
      <c r="H1069" s="99" t="n">
        <v>0</v>
      </c>
      <c r="I1069" s="100"/>
      <c r="M1069" s="82" t="n">
        <f aca="false">SUM(E1069:H1069)</f>
        <v>0</v>
      </c>
    </row>
    <row r="1070" customFormat="false" ht="14.25" hidden="true" customHeight="false" outlineLevel="0" collapsed="false">
      <c r="B1070" s="101" t="n">
        <v>2150508</v>
      </c>
      <c r="C1070" s="103" t="s">
        <v>947</v>
      </c>
      <c r="D1070" s="99" t="n">
        <v>0</v>
      </c>
      <c r="E1070" s="99" t="n">
        <v>0</v>
      </c>
      <c r="F1070" s="99" t="n">
        <v>0</v>
      </c>
      <c r="G1070" s="100" t="n">
        <v>0</v>
      </c>
      <c r="H1070" s="99" t="n">
        <v>0</v>
      </c>
      <c r="I1070" s="100"/>
      <c r="M1070" s="82" t="n">
        <f aca="false">SUM(E1070:H1070)</f>
        <v>0</v>
      </c>
    </row>
    <row r="1071" customFormat="false" ht="14.25" hidden="true" customHeight="false" outlineLevel="0" collapsed="false">
      <c r="B1071" s="101" t="n">
        <v>2150516</v>
      </c>
      <c r="C1071" s="103" t="s">
        <v>948</v>
      </c>
      <c r="D1071" s="99" t="n">
        <v>0</v>
      </c>
      <c r="E1071" s="99" t="n">
        <v>0</v>
      </c>
      <c r="F1071" s="99" t="n">
        <v>0</v>
      </c>
      <c r="G1071" s="100" t="n">
        <v>0</v>
      </c>
      <c r="H1071" s="99" t="n">
        <v>0</v>
      </c>
      <c r="I1071" s="100"/>
      <c r="M1071" s="82" t="n">
        <f aca="false">SUM(E1071:H1071)</f>
        <v>0</v>
      </c>
    </row>
    <row r="1072" customFormat="false" ht="14.25" hidden="true" customHeight="false" outlineLevel="0" collapsed="false">
      <c r="B1072" s="101" t="n">
        <v>2150517</v>
      </c>
      <c r="C1072" s="103" t="s">
        <v>949</v>
      </c>
      <c r="D1072" s="99" t="n">
        <v>0</v>
      </c>
      <c r="E1072" s="99" t="n">
        <v>0</v>
      </c>
      <c r="F1072" s="99" t="n">
        <v>0</v>
      </c>
      <c r="G1072" s="100" t="n">
        <v>0</v>
      </c>
      <c r="H1072" s="99" t="n">
        <v>0</v>
      </c>
      <c r="I1072" s="100"/>
      <c r="M1072" s="82" t="n">
        <f aca="false">SUM(E1072:H1072)</f>
        <v>0</v>
      </c>
    </row>
    <row r="1073" customFormat="false" ht="14.25" hidden="false" customHeight="false" outlineLevel="0" collapsed="false">
      <c r="B1073" s="101" t="n">
        <v>2150550</v>
      </c>
      <c r="C1073" s="103" t="s">
        <v>146</v>
      </c>
      <c r="D1073" s="99" t="n">
        <v>218</v>
      </c>
      <c r="E1073" s="99" t="n">
        <v>363</v>
      </c>
      <c r="F1073" s="99" t="n">
        <v>363</v>
      </c>
      <c r="G1073" s="100" t="n">
        <v>-57</v>
      </c>
      <c r="H1073" s="99" t="n">
        <v>306</v>
      </c>
      <c r="I1073" s="100" t="n">
        <v>40.4</v>
      </c>
      <c r="M1073" s="82" t="n">
        <f aca="false">SUM(E1073:H1073)</f>
        <v>975</v>
      </c>
    </row>
    <row r="1074" customFormat="false" ht="14.25" hidden="false" customHeight="false" outlineLevel="0" collapsed="false">
      <c r="B1074" s="101" t="n">
        <v>2150599</v>
      </c>
      <c r="C1074" s="103" t="s">
        <v>950</v>
      </c>
      <c r="D1074" s="99" t="n">
        <v>1</v>
      </c>
      <c r="E1074" s="99" t="n">
        <v>0</v>
      </c>
      <c r="F1074" s="99" t="n">
        <v>0</v>
      </c>
      <c r="G1074" s="100" t="n">
        <v>74</v>
      </c>
      <c r="H1074" s="99" t="n">
        <v>74</v>
      </c>
      <c r="I1074" s="100" t="n">
        <v>7300</v>
      </c>
      <c r="M1074" s="82" t="n">
        <f aca="false">SUM(E1074:H1074)</f>
        <v>148</v>
      </c>
    </row>
    <row r="1075" customFormat="false" ht="14.25" hidden="false" customHeight="false" outlineLevel="0" collapsed="false">
      <c r="A1075" s="82" t="n">
        <v>3</v>
      </c>
      <c r="B1075" s="101" t="n">
        <v>21507</v>
      </c>
      <c r="C1075" s="102" t="s">
        <v>951</v>
      </c>
      <c r="D1075" s="99" t="n">
        <v>903</v>
      </c>
      <c r="E1075" s="99" t="n">
        <v>678</v>
      </c>
      <c r="F1075" s="99" t="n">
        <v>678</v>
      </c>
      <c r="G1075" s="100" t="n">
        <v>111</v>
      </c>
      <c r="H1075" s="99" t="n">
        <v>790</v>
      </c>
      <c r="I1075" s="100" t="n">
        <v>-12.5</v>
      </c>
      <c r="M1075" s="82" t="n">
        <f aca="false">SUM(E1075:H1075)</f>
        <v>2257</v>
      </c>
    </row>
    <row r="1076" customFormat="false" ht="14.25" hidden="false" customHeight="false" outlineLevel="0" collapsed="false">
      <c r="B1076" s="101" t="n">
        <v>2150701</v>
      </c>
      <c r="C1076" s="103" t="s">
        <v>137</v>
      </c>
      <c r="D1076" s="99" t="n">
        <v>148</v>
      </c>
      <c r="E1076" s="99" t="n">
        <v>130</v>
      </c>
      <c r="F1076" s="99" t="n">
        <v>130</v>
      </c>
      <c r="G1076" s="100" t="n">
        <v>48</v>
      </c>
      <c r="H1076" s="99" t="n">
        <v>178</v>
      </c>
      <c r="I1076" s="100" t="n">
        <v>20.3</v>
      </c>
      <c r="M1076" s="82" t="n">
        <f aca="false">SUM(E1076:H1076)</f>
        <v>486</v>
      </c>
    </row>
    <row r="1077" customFormat="false" ht="14.25" hidden="true" customHeight="false" outlineLevel="0" collapsed="false">
      <c r="B1077" s="101" t="n">
        <v>2150702</v>
      </c>
      <c r="C1077" s="103" t="s">
        <v>138</v>
      </c>
      <c r="D1077" s="99" t="n">
        <v>0</v>
      </c>
      <c r="E1077" s="99" t="n">
        <v>0</v>
      </c>
      <c r="F1077" s="99" t="n">
        <v>0</v>
      </c>
      <c r="G1077" s="100" t="n">
        <v>0</v>
      </c>
      <c r="H1077" s="99" t="n">
        <v>0</v>
      </c>
      <c r="I1077" s="100"/>
      <c r="M1077" s="82" t="n">
        <f aca="false">SUM(E1077:H1077)</f>
        <v>0</v>
      </c>
    </row>
    <row r="1078" customFormat="false" ht="14.25" hidden="true" customHeight="false" outlineLevel="0" collapsed="false">
      <c r="B1078" s="101" t="n">
        <v>2150703</v>
      </c>
      <c r="C1078" s="103" t="s">
        <v>139</v>
      </c>
      <c r="D1078" s="99" t="n">
        <v>0</v>
      </c>
      <c r="E1078" s="99" t="n">
        <v>0</v>
      </c>
      <c r="F1078" s="99" t="n">
        <v>0</v>
      </c>
      <c r="G1078" s="100" t="n">
        <v>0</v>
      </c>
      <c r="H1078" s="99" t="n">
        <v>0</v>
      </c>
      <c r="I1078" s="100"/>
      <c r="M1078" s="82" t="n">
        <f aca="false">SUM(E1078:H1078)</f>
        <v>0</v>
      </c>
    </row>
    <row r="1079" customFormat="false" ht="14.25" hidden="true" customHeight="false" outlineLevel="0" collapsed="false">
      <c r="B1079" s="101" t="n">
        <v>2150704</v>
      </c>
      <c r="C1079" s="103" t="s">
        <v>952</v>
      </c>
      <c r="D1079" s="99" t="n">
        <v>0</v>
      </c>
      <c r="E1079" s="99" t="n">
        <v>0</v>
      </c>
      <c r="F1079" s="99" t="n">
        <v>0</v>
      </c>
      <c r="G1079" s="100" t="n">
        <v>0</v>
      </c>
      <c r="H1079" s="99" t="n">
        <v>0</v>
      </c>
      <c r="I1079" s="100"/>
      <c r="M1079" s="82" t="n">
        <f aca="false">SUM(E1079:H1079)</f>
        <v>0</v>
      </c>
    </row>
    <row r="1080" customFormat="false" ht="14.25" hidden="true" customHeight="false" outlineLevel="0" collapsed="false">
      <c r="B1080" s="101" t="n">
        <v>2150705</v>
      </c>
      <c r="C1080" s="103" t="s">
        <v>953</v>
      </c>
      <c r="D1080" s="99" t="n">
        <v>0</v>
      </c>
      <c r="E1080" s="99" t="n">
        <v>0</v>
      </c>
      <c r="F1080" s="99" t="n">
        <v>0</v>
      </c>
      <c r="G1080" s="100" t="n">
        <v>0</v>
      </c>
      <c r="H1080" s="99" t="n">
        <v>0</v>
      </c>
      <c r="I1080" s="100"/>
      <c r="M1080" s="82" t="n">
        <f aca="false">SUM(E1080:H1080)</f>
        <v>0</v>
      </c>
    </row>
    <row r="1081" customFormat="false" ht="14.25" hidden="false" customHeight="false" outlineLevel="0" collapsed="false">
      <c r="B1081" s="101" t="n">
        <v>2150799</v>
      </c>
      <c r="C1081" s="103" t="s">
        <v>954</v>
      </c>
      <c r="D1081" s="99" t="n">
        <v>755</v>
      </c>
      <c r="E1081" s="99" t="n">
        <v>549</v>
      </c>
      <c r="F1081" s="99" t="n">
        <v>549</v>
      </c>
      <c r="G1081" s="100" t="n">
        <v>63</v>
      </c>
      <c r="H1081" s="99" t="n">
        <v>612</v>
      </c>
      <c r="I1081" s="100" t="n">
        <v>-18.9</v>
      </c>
      <c r="M1081" s="82" t="n">
        <f aca="false">SUM(E1081:H1081)</f>
        <v>1773</v>
      </c>
    </row>
    <row r="1082" customFormat="false" ht="14.25" hidden="false" customHeight="false" outlineLevel="0" collapsed="false">
      <c r="A1082" s="82" t="n">
        <v>3</v>
      </c>
      <c r="B1082" s="101" t="n">
        <v>21508</v>
      </c>
      <c r="C1082" s="102" t="s">
        <v>955</v>
      </c>
      <c r="D1082" s="99" t="n">
        <v>436</v>
      </c>
      <c r="E1082" s="99" t="n">
        <v>900</v>
      </c>
      <c r="F1082" s="99" t="n">
        <v>900</v>
      </c>
      <c r="G1082" s="100" t="n">
        <v>0</v>
      </c>
      <c r="H1082" s="99" t="n">
        <v>900</v>
      </c>
      <c r="I1082" s="100" t="n">
        <v>106.4</v>
      </c>
      <c r="M1082" s="82" t="n">
        <f aca="false">SUM(E1082:H1082)</f>
        <v>2700</v>
      </c>
    </row>
    <row r="1083" customFormat="false" ht="14.25" hidden="true" customHeight="false" outlineLevel="0" collapsed="false">
      <c r="B1083" s="101" t="n">
        <v>2150801</v>
      </c>
      <c r="C1083" s="103" t="s">
        <v>137</v>
      </c>
      <c r="D1083" s="99" t="n">
        <v>0</v>
      </c>
      <c r="E1083" s="99" t="n">
        <v>0</v>
      </c>
      <c r="F1083" s="99" t="n">
        <v>0</v>
      </c>
      <c r="G1083" s="100" t="n">
        <v>0</v>
      </c>
      <c r="H1083" s="99" t="n">
        <v>0</v>
      </c>
      <c r="I1083" s="100"/>
      <c r="M1083" s="82" t="n">
        <f aca="false">SUM(E1083:H1083)</f>
        <v>0</v>
      </c>
    </row>
    <row r="1084" customFormat="false" ht="14.25" hidden="true" customHeight="false" outlineLevel="0" collapsed="false">
      <c r="B1084" s="101" t="n">
        <v>2150802</v>
      </c>
      <c r="C1084" s="103" t="s">
        <v>138</v>
      </c>
      <c r="D1084" s="99" t="n">
        <v>0</v>
      </c>
      <c r="E1084" s="99" t="n">
        <v>0</v>
      </c>
      <c r="F1084" s="99" t="n">
        <v>0</v>
      </c>
      <c r="G1084" s="100" t="n">
        <v>0</v>
      </c>
      <c r="H1084" s="99" t="n">
        <v>0</v>
      </c>
      <c r="I1084" s="100"/>
      <c r="M1084" s="82" t="n">
        <f aca="false">SUM(E1084:H1084)</f>
        <v>0</v>
      </c>
    </row>
    <row r="1085" customFormat="false" ht="14.25" hidden="true" customHeight="false" outlineLevel="0" collapsed="false">
      <c r="B1085" s="101" t="n">
        <v>2150803</v>
      </c>
      <c r="C1085" s="103" t="s">
        <v>139</v>
      </c>
      <c r="D1085" s="99" t="n">
        <v>0</v>
      </c>
      <c r="E1085" s="99" t="n">
        <v>0</v>
      </c>
      <c r="F1085" s="99" t="n">
        <v>0</v>
      </c>
      <c r="G1085" s="100" t="n">
        <v>0</v>
      </c>
      <c r="H1085" s="99" t="n">
        <v>0</v>
      </c>
      <c r="I1085" s="100"/>
      <c r="M1085" s="82" t="n">
        <f aca="false">SUM(E1085:H1085)</f>
        <v>0</v>
      </c>
    </row>
    <row r="1086" customFormat="false" ht="14.25" hidden="true" customHeight="false" outlineLevel="0" collapsed="false">
      <c r="B1086" s="101" t="n">
        <v>2150804</v>
      </c>
      <c r="C1086" s="103" t="s">
        <v>956</v>
      </c>
      <c r="D1086" s="99" t="n">
        <v>0</v>
      </c>
      <c r="E1086" s="99" t="n">
        <v>0</v>
      </c>
      <c r="F1086" s="99" t="n">
        <v>0</v>
      </c>
      <c r="G1086" s="100" t="n">
        <v>0</v>
      </c>
      <c r="H1086" s="99" t="n">
        <v>0</v>
      </c>
      <c r="I1086" s="100"/>
      <c r="M1086" s="82" t="n">
        <f aca="false">SUM(E1086:H1086)</f>
        <v>0</v>
      </c>
    </row>
    <row r="1087" customFormat="false" ht="14.25" hidden="false" customHeight="false" outlineLevel="0" collapsed="false">
      <c r="B1087" s="101" t="n">
        <v>2150805</v>
      </c>
      <c r="C1087" s="103" t="s">
        <v>957</v>
      </c>
      <c r="D1087" s="99" t="n">
        <v>436</v>
      </c>
      <c r="E1087" s="99" t="n">
        <v>300</v>
      </c>
      <c r="F1087" s="99" t="n">
        <v>300</v>
      </c>
      <c r="G1087" s="100" t="n">
        <v>0</v>
      </c>
      <c r="H1087" s="99" t="n">
        <v>300</v>
      </c>
      <c r="I1087" s="100" t="n">
        <v>-31.2</v>
      </c>
      <c r="M1087" s="82" t="n">
        <f aca="false">SUM(E1087:H1087)</f>
        <v>900</v>
      </c>
    </row>
    <row r="1088" customFormat="false" ht="14.25" hidden="true" customHeight="false" outlineLevel="0" collapsed="false">
      <c r="B1088" s="101" t="n">
        <v>2150806</v>
      </c>
      <c r="C1088" s="103" t="s">
        <v>958</v>
      </c>
      <c r="D1088" s="99" t="n">
        <v>0</v>
      </c>
      <c r="E1088" s="99" t="n">
        <v>0</v>
      </c>
      <c r="F1088" s="99" t="n">
        <v>0</v>
      </c>
      <c r="G1088" s="100" t="n">
        <v>0</v>
      </c>
      <c r="H1088" s="99" t="n">
        <v>0</v>
      </c>
      <c r="I1088" s="100"/>
      <c r="M1088" s="82" t="n">
        <f aca="false">SUM(E1088:H1088)</f>
        <v>0</v>
      </c>
    </row>
    <row r="1089" customFormat="false" ht="14.25" hidden="false" customHeight="false" outlineLevel="0" collapsed="false">
      <c r="B1089" s="101" t="n">
        <v>2150899</v>
      </c>
      <c r="C1089" s="103" t="s">
        <v>959</v>
      </c>
      <c r="D1089" s="99" t="n">
        <v>0</v>
      </c>
      <c r="E1089" s="99" t="n">
        <v>600</v>
      </c>
      <c r="F1089" s="99" t="n">
        <v>600</v>
      </c>
      <c r="G1089" s="100" t="n">
        <v>0</v>
      </c>
      <c r="H1089" s="99" t="n">
        <v>600</v>
      </c>
      <c r="I1089" s="100"/>
      <c r="M1089" s="82" t="n">
        <f aca="false">SUM(E1089:H1089)</f>
        <v>1800</v>
      </c>
    </row>
    <row r="1090" customFormat="false" ht="14.25" hidden="false" customHeight="false" outlineLevel="0" collapsed="false">
      <c r="A1090" s="82" t="n">
        <v>3</v>
      </c>
      <c r="B1090" s="101" t="n">
        <v>21599</v>
      </c>
      <c r="C1090" s="102" t="s">
        <v>960</v>
      </c>
      <c r="D1090" s="99" t="n">
        <v>0</v>
      </c>
      <c r="E1090" s="99" t="n">
        <v>0</v>
      </c>
      <c r="F1090" s="99" t="n">
        <v>0</v>
      </c>
      <c r="G1090" s="100" t="n">
        <v>600</v>
      </c>
      <c r="H1090" s="99" t="n">
        <v>600</v>
      </c>
      <c r="I1090" s="100"/>
      <c r="M1090" s="82" t="n">
        <f aca="false">SUM(E1090:H1090)</f>
        <v>1200</v>
      </c>
    </row>
    <row r="1091" customFormat="false" ht="14.25" hidden="true" customHeight="false" outlineLevel="0" collapsed="false">
      <c r="B1091" s="101" t="n">
        <v>2159901</v>
      </c>
      <c r="C1091" s="103" t="s">
        <v>961</v>
      </c>
      <c r="D1091" s="99" t="n">
        <v>0</v>
      </c>
      <c r="E1091" s="99" t="n">
        <v>0</v>
      </c>
      <c r="F1091" s="99" t="n">
        <v>0</v>
      </c>
      <c r="G1091" s="100" t="n">
        <v>0</v>
      </c>
      <c r="H1091" s="99" t="n">
        <v>0</v>
      </c>
      <c r="I1091" s="100"/>
      <c r="M1091" s="82" t="n">
        <f aca="false">SUM(E1091:H1091)</f>
        <v>0</v>
      </c>
    </row>
    <row r="1092" customFormat="false" ht="14.25" hidden="true" customHeight="false" outlineLevel="0" collapsed="false">
      <c r="B1092" s="101" t="n">
        <v>2159904</v>
      </c>
      <c r="C1092" s="103" t="s">
        <v>962</v>
      </c>
      <c r="D1092" s="99" t="n">
        <v>0</v>
      </c>
      <c r="E1092" s="99" t="n">
        <v>0</v>
      </c>
      <c r="F1092" s="99" t="n">
        <v>0</v>
      </c>
      <c r="G1092" s="100" t="n">
        <v>0</v>
      </c>
      <c r="H1092" s="99" t="n">
        <v>0</v>
      </c>
      <c r="I1092" s="100"/>
      <c r="M1092" s="82" t="n">
        <f aca="false">SUM(E1092:H1092)</f>
        <v>0</v>
      </c>
    </row>
    <row r="1093" customFormat="false" ht="14.25" hidden="true" customHeight="false" outlineLevel="0" collapsed="false">
      <c r="B1093" s="101" t="n">
        <v>2159905</v>
      </c>
      <c r="C1093" s="103" t="s">
        <v>963</v>
      </c>
      <c r="D1093" s="99" t="n">
        <v>0</v>
      </c>
      <c r="E1093" s="99" t="n">
        <v>0</v>
      </c>
      <c r="F1093" s="99" t="n">
        <v>0</v>
      </c>
      <c r="G1093" s="100" t="n">
        <v>0</v>
      </c>
      <c r="H1093" s="99" t="n">
        <v>0</v>
      </c>
      <c r="I1093" s="100"/>
      <c r="M1093" s="82" t="n">
        <f aca="false">SUM(E1093:H1093)</f>
        <v>0</v>
      </c>
    </row>
    <row r="1094" customFormat="false" ht="14.25" hidden="true" customHeight="false" outlineLevel="0" collapsed="false">
      <c r="B1094" s="101" t="n">
        <v>2159906</v>
      </c>
      <c r="C1094" s="103" t="s">
        <v>964</v>
      </c>
      <c r="D1094" s="99" t="n">
        <v>0</v>
      </c>
      <c r="E1094" s="99" t="n">
        <v>0</v>
      </c>
      <c r="F1094" s="99" t="n">
        <v>0</v>
      </c>
      <c r="G1094" s="100" t="n">
        <v>0</v>
      </c>
      <c r="H1094" s="99" t="n">
        <v>0</v>
      </c>
      <c r="I1094" s="100"/>
      <c r="M1094" s="82" t="n">
        <f aca="false">SUM(E1094:H1094)</f>
        <v>0</v>
      </c>
    </row>
    <row r="1095" customFormat="false" ht="14.25" hidden="false" customHeight="false" outlineLevel="0" collapsed="false">
      <c r="B1095" s="101" t="n">
        <v>2159999</v>
      </c>
      <c r="C1095" s="103" t="s">
        <v>965</v>
      </c>
      <c r="D1095" s="99" t="n">
        <v>0</v>
      </c>
      <c r="E1095" s="99" t="n">
        <v>0</v>
      </c>
      <c r="F1095" s="99" t="n">
        <v>0</v>
      </c>
      <c r="G1095" s="100" t="n">
        <v>600</v>
      </c>
      <c r="H1095" s="99" t="n">
        <v>600</v>
      </c>
      <c r="I1095" s="100"/>
      <c r="M1095" s="82" t="n">
        <f aca="false">SUM(E1095:H1095)</f>
        <v>1200</v>
      </c>
    </row>
    <row r="1096" customFormat="false" ht="14.25" hidden="false" customHeight="false" outlineLevel="0" collapsed="false">
      <c r="A1096" s="82" t="n">
        <v>1</v>
      </c>
      <c r="B1096" s="101" t="n">
        <v>216</v>
      </c>
      <c r="C1096" s="102" t="s">
        <v>966</v>
      </c>
      <c r="D1096" s="99" t="n">
        <v>845</v>
      </c>
      <c r="E1096" s="99" t="n">
        <v>2347</v>
      </c>
      <c r="F1096" s="99" t="n">
        <v>2347</v>
      </c>
      <c r="G1096" s="100" t="n">
        <v>847</v>
      </c>
      <c r="H1096" s="99" t="n">
        <v>3194</v>
      </c>
      <c r="I1096" s="100" t="n">
        <v>278</v>
      </c>
      <c r="M1096" s="82" t="n">
        <f aca="false">SUM(E1096:H1096)</f>
        <v>8735</v>
      </c>
    </row>
    <row r="1097" customFormat="false" ht="14.25" hidden="false" customHeight="false" outlineLevel="0" collapsed="false">
      <c r="A1097" s="82" t="n">
        <v>3</v>
      </c>
      <c r="B1097" s="101" t="n">
        <v>21602</v>
      </c>
      <c r="C1097" s="102" t="s">
        <v>967</v>
      </c>
      <c r="D1097" s="99" t="n">
        <v>825</v>
      </c>
      <c r="E1097" s="99" t="n">
        <v>810</v>
      </c>
      <c r="F1097" s="99" t="n">
        <v>810</v>
      </c>
      <c r="G1097" s="100" t="n">
        <v>883</v>
      </c>
      <c r="H1097" s="99" t="n">
        <v>1693</v>
      </c>
      <c r="I1097" s="100" t="n">
        <v>105.2</v>
      </c>
      <c r="M1097" s="82" t="n">
        <f aca="false">SUM(E1097:H1097)</f>
        <v>4196</v>
      </c>
    </row>
    <row r="1098" customFormat="false" ht="14.25" hidden="false" customHeight="false" outlineLevel="0" collapsed="false">
      <c r="B1098" s="101" t="n">
        <v>2160201</v>
      </c>
      <c r="C1098" s="103" t="s">
        <v>137</v>
      </c>
      <c r="D1098" s="99" t="n">
        <v>240</v>
      </c>
      <c r="E1098" s="99" t="n">
        <v>228</v>
      </c>
      <c r="F1098" s="99" t="n">
        <v>228</v>
      </c>
      <c r="G1098" s="100" t="n">
        <v>99</v>
      </c>
      <c r="H1098" s="99" t="n">
        <v>327</v>
      </c>
      <c r="I1098" s="100" t="n">
        <v>36.3</v>
      </c>
      <c r="M1098" s="82" t="n">
        <f aca="false">SUM(E1098:H1098)</f>
        <v>882</v>
      </c>
    </row>
    <row r="1099" customFormat="false" ht="14.25" hidden="false" customHeight="false" outlineLevel="0" collapsed="false">
      <c r="B1099" s="101" t="n">
        <v>2160202</v>
      </c>
      <c r="C1099" s="103" t="s">
        <v>138</v>
      </c>
      <c r="D1099" s="99" t="n">
        <v>0</v>
      </c>
      <c r="E1099" s="99" t="n">
        <v>2</v>
      </c>
      <c r="F1099" s="99" t="n">
        <v>2</v>
      </c>
      <c r="G1099" s="100" t="n">
        <v>0</v>
      </c>
      <c r="H1099" s="99" t="n">
        <v>2</v>
      </c>
      <c r="I1099" s="100"/>
      <c r="M1099" s="82" t="n">
        <f aca="false">SUM(E1099:H1099)</f>
        <v>6</v>
      </c>
    </row>
    <row r="1100" customFormat="false" ht="14.25" hidden="true" customHeight="false" outlineLevel="0" collapsed="false">
      <c r="B1100" s="101" t="n">
        <v>2160203</v>
      </c>
      <c r="C1100" s="103" t="s">
        <v>139</v>
      </c>
      <c r="D1100" s="99" t="n">
        <v>0</v>
      </c>
      <c r="E1100" s="99" t="n">
        <v>0</v>
      </c>
      <c r="F1100" s="99" t="n">
        <v>0</v>
      </c>
      <c r="G1100" s="100" t="n">
        <v>0</v>
      </c>
      <c r="H1100" s="99" t="n">
        <v>0</v>
      </c>
      <c r="I1100" s="100"/>
      <c r="M1100" s="82" t="n">
        <f aca="false">SUM(E1100:H1100)</f>
        <v>0</v>
      </c>
    </row>
    <row r="1101" customFormat="false" ht="14.25" hidden="true" customHeight="false" outlineLevel="0" collapsed="false">
      <c r="B1101" s="101" t="n">
        <v>2160216</v>
      </c>
      <c r="C1101" s="103" t="s">
        <v>968</v>
      </c>
      <c r="D1101" s="99" t="n">
        <v>0</v>
      </c>
      <c r="E1101" s="99" t="n">
        <v>0</v>
      </c>
      <c r="F1101" s="99" t="n">
        <v>0</v>
      </c>
      <c r="G1101" s="100" t="n">
        <v>0</v>
      </c>
      <c r="H1101" s="99" t="n">
        <v>0</v>
      </c>
      <c r="I1101" s="100"/>
      <c r="M1101" s="82" t="n">
        <f aca="false">SUM(E1101:H1101)</f>
        <v>0</v>
      </c>
    </row>
    <row r="1102" customFormat="false" ht="14.25" hidden="false" customHeight="false" outlineLevel="0" collapsed="false">
      <c r="B1102" s="101" t="n">
        <v>2160217</v>
      </c>
      <c r="C1102" s="103" t="s">
        <v>969</v>
      </c>
      <c r="D1102" s="99" t="n">
        <v>0</v>
      </c>
      <c r="E1102" s="99" t="n">
        <v>0</v>
      </c>
      <c r="F1102" s="99" t="n">
        <v>0</v>
      </c>
      <c r="G1102" s="100" t="n">
        <v>10</v>
      </c>
      <c r="H1102" s="99" t="n">
        <v>10</v>
      </c>
      <c r="I1102" s="100"/>
      <c r="M1102" s="82" t="n">
        <f aca="false">SUM(E1102:H1102)</f>
        <v>20</v>
      </c>
    </row>
    <row r="1103" customFormat="false" ht="14.25" hidden="true" customHeight="false" outlineLevel="0" collapsed="false">
      <c r="B1103" s="101" t="n">
        <v>2160218</v>
      </c>
      <c r="C1103" s="103" t="s">
        <v>970</v>
      </c>
      <c r="D1103" s="99" t="n">
        <v>0</v>
      </c>
      <c r="E1103" s="99" t="n">
        <v>0</v>
      </c>
      <c r="F1103" s="99" t="n">
        <v>0</v>
      </c>
      <c r="G1103" s="100" t="n">
        <v>0</v>
      </c>
      <c r="H1103" s="99" t="n">
        <v>0</v>
      </c>
      <c r="I1103" s="100"/>
      <c r="M1103" s="82" t="n">
        <f aca="false">SUM(E1103:H1103)</f>
        <v>0</v>
      </c>
    </row>
    <row r="1104" customFormat="false" ht="14.25" hidden="false" customHeight="false" outlineLevel="0" collapsed="false">
      <c r="B1104" s="101" t="n">
        <v>2160219</v>
      </c>
      <c r="C1104" s="103" t="s">
        <v>971</v>
      </c>
      <c r="D1104" s="99" t="n">
        <v>92</v>
      </c>
      <c r="E1104" s="99" t="n">
        <v>128</v>
      </c>
      <c r="F1104" s="99" t="n">
        <v>128</v>
      </c>
      <c r="G1104" s="100" t="n">
        <v>534</v>
      </c>
      <c r="H1104" s="99" t="n">
        <v>662</v>
      </c>
      <c r="I1104" s="100" t="n">
        <v>619.6</v>
      </c>
      <c r="M1104" s="82" t="n">
        <f aca="false">SUM(E1104:H1104)</f>
        <v>1452</v>
      </c>
    </row>
    <row r="1105" customFormat="false" ht="14.25" hidden="false" customHeight="false" outlineLevel="0" collapsed="false">
      <c r="B1105" s="101" t="n">
        <v>2160250</v>
      </c>
      <c r="C1105" s="103" t="s">
        <v>146</v>
      </c>
      <c r="D1105" s="99" t="n">
        <v>91</v>
      </c>
      <c r="E1105" s="99" t="n">
        <v>69</v>
      </c>
      <c r="F1105" s="99" t="n">
        <v>69</v>
      </c>
      <c r="G1105" s="100" t="n">
        <v>10</v>
      </c>
      <c r="H1105" s="99" t="n">
        <v>79</v>
      </c>
      <c r="I1105" s="100" t="n">
        <v>-13.2</v>
      </c>
      <c r="M1105" s="82" t="n">
        <f aca="false">SUM(E1105:H1105)</f>
        <v>227</v>
      </c>
    </row>
    <row r="1106" customFormat="false" ht="14.25" hidden="false" customHeight="false" outlineLevel="0" collapsed="false">
      <c r="B1106" s="101" t="n">
        <v>2160299</v>
      </c>
      <c r="C1106" s="103" t="s">
        <v>972</v>
      </c>
      <c r="D1106" s="99" t="n">
        <v>402</v>
      </c>
      <c r="E1106" s="99" t="n">
        <v>383</v>
      </c>
      <c r="F1106" s="99" t="n">
        <v>383</v>
      </c>
      <c r="G1106" s="100" t="n">
        <v>230</v>
      </c>
      <c r="H1106" s="99" t="n">
        <v>613</v>
      </c>
      <c r="I1106" s="100" t="n">
        <v>52.5</v>
      </c>
      <c r="M1106" s="82" t="n">
        <f aca="false">SUM(E1106:H1106)</f>
        <v>1609</v>
      </c>
    </row>
    <row r="1107" customFormat="false" ht="14.25" hidden="false" customHeight="false" outlineLevel="0" collapsed="false">
      <c r="A1107" s="82" t="n">
        <v>3</v>
      </c>
      <c r="B1107" s="101" t="n">
        <v>21606</v>
      </c>
      <c r="C1107" s="102" t="s">
        <v>973</v>
      </c>
      <c r="D1107" s="99" t="n">
        <v>20</v>
      </c>
      <c r="E1107" s="99" t="n">
        <v>0</v>
      </c>
      <c r="F1107" s="99" t="n">
        <v>0</v>
      </c>
      <c r="G1107" s="100" t="n">
        <v>1</v>
      </c>
      <c r="H1107" s="99" t="n">
        <v>1</v>
      </c>
      <c r="I1107" s="100" t="n">
        <v>-95</v>
      </c>
      <c r="M1107" s="82" t="n">
        <f aca="false">SUM(E1107:H1107)</f>
        <v>2</v>
      </c>
    </row>
    <row r="1108" customFormat="false" ht="14.25" hidden="true" customHeight="false" outlineLevel="0" collapsed="false">
      <c r="B1108" s="101" t="n">
        <v>2160601</v>
      </c>
      <c r="C1108" s="103" t="s">
        <v>137</v>
      </c>
      <c r="D1108" s="99" t="n">
        <v>0</v>
      </c>
      <c r="E1108" s="99" t="n">
        <v>0</v>
      </c>
      <c r="F1108" s="99" t="n">
        <v>0</v>
      </c>
      <c r="G1108" s="100" t="n">
        <v>0</v>
      </c>
      <c r="H1108" s="99" t="n">
        <v>0</v>
      </c>
      <c r="I1108" s="100"/>
      <c r="M1108" s="82" t="n">
        <f aca="false">SUM(E1108:H1108)</f>
        <v>0</v>
      </c>
    </row>
    <row r="1109" customFormat="false" ht="14.25" hidden="true" customHeight="false" outlineLevel="0" collapsed="false">
      <c r="B1109" s="101" t="n">
        <v>2160602</v>
      </c>
      <c r="C1109" s="103" t="s">
        <v>138</v>
      </c>
      <c r="D1109" s="99" t="n">
        <v>0</v>
      </c>
      <c r="E1109" s="99" t="n">
        <v>0</v>
      </c>
      <c r="F1109" s="99" t="n">
        <v>0</v>
      </c>
      <c r="G1109" s="100" t="n">
        <v>0</v>
      </c>
      <c r="H1109" s="99" t="n">
        <v>0</v>
      </c>
      <c r="I1109" s="100"/>
      <c r="M1109" s="82" t="n">
        <f aca="false">SUM(E1109:H1109)</f>
        <v>0</v>
      </c>
    </row>
    <row r="1110" customFormat="false" ht="14.25" hidden="true" customHeight="false" outlineLevel="0" collapsed="false">
      <c r="B1110" s="101" t="n">
        <v>2160603</v>
      </c>
      <c r="C1110" s="103" t="s">
        <v>139</v>
      </c>
      <c r="D1110" s="99" t="n">
        <v>0</v>
      </c>
      <c r="E1110" s="99" t="n">
        <v>0</v>
      </c>
      <c r="F1110" s="99" t="n">
        <v>0</v>
      </c>
      <c r="G1110" s="100" t="n">
        <v>0</v>
      </c>
      <c r="H1110" s="99" t="n">
        <v>0</v>
      </c>
      <c r="I1110" s="100"/>
      <c r="M1110" s="82" t="n">
        <f aca="false">SUM(E1110:H1110)</f>
        <v>0</v>
      </c>
    </row>
    <row r="1111" customFormat="false" ht="14.25" hidden="true" customHeight="false" outlineLevel="0" collapsed="false">
      <c r="B1111" s="101" t="n">
        <v>2160607</v>
      </c>
      <c r="C1111" s="103" t="s">
        <v>974</v>
      </c>
      <c r="D1111" s="99" t="n">
        <v>0</v>
      </c>
      <c r="E1111" s="99" t="n">
        <v>0</v>
      </c>
      <c r="F1111" s="99" t="n">
        <v>0</v>
      </c>
      <c r="G1111" s="100" t="n">
        <v>0</v>
      </c>
      <c r="H1111" s="99" t="n">
        <v>0</v>
      </c>
      <c r="I1111" s="100"/>
      <c r="M1111" s="82" t="n">
        <f aca="false">SUM(E1111:H1111)</f>
        <v>0</v>
      </c>
    </row>
    <row r="1112" customFormat="false" ht="14.25" hidden="false" customHeight="false" outlineLevel="0" collapsed="false">
      <c r="B1112" s="101" t="n">
        <v>2160699</v>
      </c>
      <c r="C1112" s="103" t="s">
        <v>975</v>
      </c>
      <c r="D1112" s="99" t="n">
        <v>20</v>
      </c>
      <c r="E1112" s="99" t="n">
        <v>0</v>
      </c>
      <c r="F1112" s="99" t="n">
        <v>0</v>
      </c>
      <c r="G1112" s="100" t="n">
        <v>1</v>
      </c>
      <c r="H1112" s="99" t="n">
        <v>1</v>
      </c>
      <c r="I1112" s="100" t="n">
        <v>-95</v>
      </c>
      <c r="M1112" s="82" t="n">
        <f aca="false">SUM(E1112:H1112)</f>
        <v>2</v>
      </c>
    </row>
    <row r="1113" customFormat="false" ht="14.25" hidden="false" customHeight="false" outlineLevel="0" collapsed="false">
      <c r="A1113" s="82" t="n">
        <v>3</v>
      </c>
      <c r="B1113" s="101" t="n">
        <v>21699</v>
      </c>
      <c r="C1113" s="102" t="s">
        <v>976</v>
      </c>
      <c r="D1113" s="99" t="n">
        <v>0</v>
      </c>
      <c r="E1113" s="99" t="n">
        <v>1537</v>
      </c>
      <c r="F1113" s="99" t="n">
        <v>1537</v>
      </c>
      <c r="G1113" s="100" t="n">
        <v>-37</v>
      </c>
      <c r="H1113" s="99" t="n">
        <v>1500</v>
      </c>
      <c r="I1113" s="100"/>
      <c r="M1113" s="82" t="n">
        <f aca="false">SUM(E1113:H1113)</f>
        <v>4537</v>
      </c>
    </row>
    <row r="1114" customFormat="false" ht="14.25" hidden="true" customHeight="false" outlineLevel="0" collapsed="false">
      <c r="B1114" s="101" t="n">
        <v>2169901</v>
      </c>
      <c r="C1114" s="103" t="s">
        <v>977</v>
      </c>
      <c r="D1114" s="99" t="n">
        <v>0</v>
      </c>
      <c r="E1114" s="99" t="n">
        <v>0</v>
      </c>
      <c r="F1114" s="99" t="n">
        <v>0</v>
      </c>
      <c r="G1114" s="100" t="n">
        <v>0</v>
      </c>
      <c r="H1114" s="99" t="n">
        <v>0</v>
      </c>
      <c r="I1114" s="100"/>
      <c r="M1114" s="82" t="n">
        <f aca="false">SUM(E1114:H1114)</f>
        <v>0</v>
      </c>
    </row>
    <row r="1115" customFormat="false" ht="14.25" hidden="false" customHeight="false" outlineLevel="0" collapsed="false">
      <c r="B1115" s="101" t="n">
        <v>2169999</v>
      </c>
      <c r="C1115" s="103" t="s">
        <v>978</v>
      </c>
      <c r="D1115" s="99" t="n">
        <v>0</v>
      </c>
      <c r="E1115" s="99" t="n">
        <v>1537</v>
      </c>
      <c r="F1115" s="99" t="n">
        <v>1537</v>
      </c>
      <c r="G1115" s="100" t="n">
        <v>-37</v>
      </c>
      <c r="H1115" s="99" t="n">
        <v>1500</v>
      </c>
      <c r="I1115" s="100"/>
      <c r="M1115" s="82" t="n">
        <f aca="false">SUM(E1115:H1115)</f>
        <v>4537</v>
      </c>
    </row>
    <row r="1116" customFormat="false" ht="14.25" hidden="false" customHeight="false" outlineLevel="0" collapsed="false">
      <c r="A1116" s="82" t="n">
        <v>1</v>
      </c>
      <c r="B1116" s="101" t="n">
        <v>217</v>
      </c>
      <c r="C1116" s="102" t="s">
        <v>979</v>
      </c>
      <c r="D1116" s="99" t="n">
        <v>0</v>
      </c>
      <c r="E1116" s="99" t="n">
        <v>100</v>
      </c>
      <c r="F1116" s="99" t="n">
        <v>100</v>
      </c>
      <c r="G1116" s="100" t="n">
        <v>-95</v>
      </c>
      <c r="H1116" s="99" t="n">
        <v>5</v>
      </c>
      <c r="I1116" s="100"/>
      <c r="M1116" s="82" t="n">
        <f aca="false">SUM(E1116:H1116)</f>
        <v>110</v>
      </c>
    </row>
    <row r="1117" customFormat="false" ht="14.25" hidden="true" customHeight="false" outlineLevel="0" collapsed="false">
      <c r="A1117" s="82" t="n">
        <v>3</v>
      </c>
      <c r="B1117" s="101" t="n">
        <v>21701</v>
      </c>
      <c r="C1117" s="102" t="s">
        <v>980</v>
      </c>
      <c r="D1117" s="99" t="n">
        <v>0</v>
      </c>
      <c r="E1117" s="99" t="n">
        <v>0</v>
      </c>
      <c r="F1117" s="99" t="n">
        <v>0</v>
      </c>
      <c r="G1117" s="100" t="n">
        <v>0</v>
      </c>
      <c r="H1117" s="99" t="n">
        <v>0</v>
      </c>
      <c r="I1117" s="100"/>
      <c r="M1117" s="82" t="n">
        <f aca="false">SUM(E1117:H1117)</f>
        <v>0</v>
      </c>
    </row>
    <row r="1118" customFormat="false" ht="14.25" hidden="true" customHeight="false" outlineLevel="0" collapsed="false">
      <c r="B1118" s="101" t="n">
        <v>2170101</v>
      </c>
      <c r="C1118" s="103" t="s">
        <v>137</v>
      </c>
      <c r="D1118" s="99" t="n">
        <v>0</v>
      </c>
      <c r="E1118" s="99" t="n">
        <v>0</v>
      </c>
      <c r="F1118" s="99" t="n">
        <v>0</v>
      </c>
      <c r="G1118" s="100" t="n">
        <v>0</v>
      </c>
      <c r="H1118" s="99" t="n">
        <v>0</v>
      </c>
      <c r="I1118" s="100"/>
      <c r="M1118" s="82" t="n">
        <f aca="false">SUM(E1118:H1118)</f>
        <v>0</v>
      </c>
    </row>
    <row r="1119" customFormat="false" ht="14.25" hidden="true" customHeight="false" outlineLevel="0" collapsed="false">
      <c r="B1119" s="101" t="n">
        <v>2170102</v>
      </c>
      <c r="C1119" s="103" t="s">
        <v>138</v>
      </c>
      <c r="D1119" s="99" t="n">
        <v>0</v>
      </c>
      <c r="E1119" s="99" t="n">
        <v>0</v>
      </c>
      <c r="F1119" s="99" t="n">
        <v>0</v>
      </c>
      <c r="G1119" s="100" t="n">
        <v>0</v>
      </c>
      <c r="H1119" s="99" t="n">
        <v>0</v>
      </c>
      <c r="I1119" s="100"/>
      <c r="M1119" s="82" t="n">
        <f aca="false">SUM(E1119:H1119)</f>
        <v>0</v>
      </c>
    </row>
    <row r="1120" customFormat="false" ht="14.25" hidden="true" customHeight="false" outlineLevel="0" collapsed="false">
      <c r="B1120" s="101" t="n">
        <v>2170103</v>
      </c>
      <c r="C1120" s="103" t="s">
        <v>139</v>
      </c>
      <c r="D1120" s="99" t="n">
        <v>0</v>
      </c>
      <c r="E1120" s="99" t="n">
        <v>0</v>
      </c>
      <c r="F1120" s="99" t="n">
        <v>0</v>
      </c>
      <c r="G1120" s="100" t="n">
        <v>0</v>
      </c>
      <c r="H1120" s="99" t="n">
        <v>0</v>
      </c>
      <c r="I1120" s="100"/>
      <c r="M1120" s="82" t="n">
        <f aca="false">SUM(E1120:H1120)</f>
        <v>0</v>
      </c>
    </row>
    <row r="1121" customFormat="false" ht="14.25" hidden="true" customHeight="false" outlineLevel="0" collapsed="false">
      <c r="B1121" s="101" t="n">
        <v>2170104</v>
      </c>
      <c r="C1121" s="103" t="s">
        <v>981</v>
      </c>
      <c r="D1121" s="99" t="n">
        <v>0</v>
      </c>
      <c r="E1121" s="99" t="n">
        <v>0</v>
      </c>
      <c r="F1121" s="99" t="n">
        <v>0</v>
      </c>
      <c r="G1121" s="100" t="n">
        <v>0</v>
      </c>
      <c r="H1121" s="99" t="n">
        <v>0</v>
      </c>
      <c r="I1121" s="100"/>
      <c r="M1121" s="82" t="n">
        <f aca="false">SUM(E1121:H1121)</f>
        <v>0</v>
      </c>
    </row>
    <row r="1122" customFormat="false" ht="14.25" hidden="true" customHeight="false" outlineLevel="0" collapsed="false">
      <c r="B1122" s="101" t="n">
        <v>2170150</v>
      </c>
      <c r="C1122" s="103" t="s">
        <v>146</v>
      </c>
      <c r="D1122" s="99" t="n">
        <v>0</v>
      </c>
      <c r="E1122" s="99" t="n">
        <v>0</v>
      </c>
      <c r="F1122" s="99" t="n">
        <v>0</v>
      </c>
      <c r="G1122" s="100" t="n">
        <v>0</v>
      </c>
      <c r="H1122" s="99" t="n">
        <v>0</v>
      </c>
      <c r="I1122" s="100"/>
      <c r="M1122" s="82" t="n">
        <f aca="false">SUM(E1122:H1122)</f>
        <v>0</v>
      </c>
    </row>
    <row r="1123" customFormat="false" ht="14.25" hidden="true" customHeight="false" outlineLevel="0" collapsed="false">
      <c r="B1123" s="101" t="n">
        <v>2170199</v>
      </c>
      <c r="C1123" s="103" t="s">
        <v>982</v>
      </c>
      <c r="D1123" s="99" t="n">
        <v>0</v>
      </c>
      <c r="E1123" s="99" t="n">
        <v>0</v>
      </c>
      <c r="F1123" s="99" t="n">
        <v>0</v>
      </c>
      <c r="G1123" s="100" t="n">
        <v>0</v>
      </c>
      <c r="H1123" s="99" t="n">
        <v>0</v>
      </c>
      <c r="I1123" s="100"/>
      <c r="M1123" s="82" t="n">
        <f aca="false">SUM(E1123:H1123)</f>
        <v>0</v>
      </c>
    </row>
    <row r="1124" customFormat="false" ht="14.25" hidden="true" customHeight="false" outlineLevel="0" collapsed="false">
      <c r="A1124" s="82" t="n">
        <v>3</v>
      </c>
      <c r="B1124" s="101" t="n">
        <v>21702</v>
      </c>
      <c r="C1124" s="102" t="s">
        <v>983</v>
      </c>
      <c r="D1124" s="99" t="n">
        <v>0</v>
      </c>
      <c r="E1124" s="99" t="n">
        <v>0</v>
      </c>
      <c r="F1124" s="99" t="n">
        <v>0</v>
      </c>
      <c r="G1124" s="100" t="n">
        <v>0</v>
      </c>
      <c r="H1124" s="99" t="n">
        <v>0</v>
      </c>
      <c r="I1124" s="100"/>
      <c r="M1124" s="82" t="n">
        <f aca="false">SUM(E1124:H1124)</f>
        <v>0</v>
      </c>
    </row>
    <row r="1125" customFormat="false" ht="14.25" hidden="true" customHeight="false" outlineLevel="0" collapsed="false">
      <c r="B1125" s="101" t="n">
        <v>2170201</v>
      </c>
      <c r="C1125" s="103" t="s">
        <v>984</v>
      </c>
      <c r="D1125" s="99" t="n">
        <v>0</v>
      </c>
      <c r="E1125" s="99" t="n">
        <v>0</v>
      </c>
      <c r="F1125" s="99" t="n">
        <v>0</v>
      </c>
      <c r="G1125" s="100" t="n">
        <v>0</v>
      </c>
      <c r="H1125" s="99" t="n">
        <v>0</v>
      </c>
      <c r="I1125" s="100"/>
      <c r="M1125" s="82" t="n">
        <f aca="false">SUM(E1125:H1125)</f>
        <v>0</v>
      </c>
    </row>
    <row r="1126" customFormat="false" ht="14.25" hidden="true" customHeight="false" outlineLevel="0" collapsed="false">
      <c r="B1126" s="101" t="n">
        <v>2170202</v>
      </c>
      <c r="C1126" s="103" t="s">
        <v>985</v>
      </c>
      <c r="D1126" s="99" t="n">
        <v>0</v>
      </c>
      <c r="E1126" s="99" t="n">
        <v>0</v>
      </c>
      <c r="F1126" s="99" t="n">
        <v>0</v>
      </c>
      <c r="G1126" s="100" t="n">
        <v>0</v>
      </c>
      <c r="H1126" s="99" t="n">
        <v>0</v>
      </c>
      <c r="I1126" s="100"/>
      <c r="M1126" s="82" t="n">
        <f aca="false">SUM(E1126:H1126)</f>
        <v>0</v>
      </c>
    </row>
    <row r="1127" customFormat="false" ht="14.25" hidden="true" customHeight="false" outlineLevel="0" collapsed="false">
      <c r="B1127" s="101" t="n">
        <v>2170203</v>
      </c>
      <c r="C1127" s="103" t="s">
        <v>986</v>
      </c>
      <c r="D1127" s="99" t="n">
        <v>0</v>
      </c>
      <c r="E1127" s="99" t="n">
        <v>0</v>
      </c>
      <c r="F1127" s="99" t="n">
        <v>0</v>
      </c>
      <c r="G1127" s="100" t="n">
        <v>0</v>
      </c>
      <c r="H1127" s="99" t="n">
        <v>0</v>
      </c>
      <c r="I1127" s="100"/>
      <c r="M1127" s="82" t="n">
        <f aca="false">SUM(E1127:H1127)</f>
        <v>0</v>
      </c>
    </row>
    <row r="1128" customFormat="false" ht="14.25" hidden="true" customHeight="false" outlineLevel="0" collapsed="false">
      <c r="B1128" s="101" t="n">
        <v>2170204</v>
      </c>
      <c r="C1128" s="103" t="s">
        <v>987</v>
      </c>
      <c r="D1128" s="99" t="n">
        <v>0</v>
      </c>
      <c r="E1128" s="99" t="n">
        <v>0</v>
      </c>
      <c r="F1128" s="99" t="n">
        <v>0</v>
      </c>
      <c r="G1128" s="100" t="n">
        <v>0</v>
      </c>
      <c r="H1128" s="99" t="n">
        <v>0</v>
      </c>
      <c r="I1128" s="100"/>
      <c r="M1128" s="82" t="n">
        <f aca="false">SUM(E1128:H1128)</f>
        <v>0</v>
      </c>
    </row>
    <row r="1129" customFormat="false" ht="14.25" hidden="true" customHeight="false" outlineLevel="0" collapsed="false">
      <c r="B1129" s="101" t="n">
        <v>2170205</v>
      </c>
      <c r="C1129" s="103" t="s">
        <v>988</v>
      </c>
      <c r="D1129" s="99" t="n">
        <v>0</v>
      </c>
      <c r="E1129" s="99" t="n">
        <v>0</v>
      </c>
      <c r="F1129" s="99" t="n">
        <v>0</v>
      </c>
      <c r="G1129" s="100" t="n">
        <v>0</v>
      </c>
      <c r="H1129" s="99" t="n">
        <v>0</v>
      </c>
      <c r="I1129" s="100"/>
      <c r="M1129" s="82" t="n">
        <f aca="false">SUM(E1129:H1129)</f>
        <v>0</v>
      </c>
    </row>
    <row r="1130" customFormat="false" ht="14.25" hidden="true" customHeight="false" outlineLevel="0" collapsed="false">
      <c r="B1130" s="101" t="n">
        <v>2170206</v>
      </c>
      <c r="C1130" s="103" t="s">
        <v>989</v>
      </c>
      <c r="D1130" s="99" t="n">
        <v>0</v>
      </c>
      <c r="E1130" s="99" t="n">
        <v>0</v>
      </c>
      <c r="F1130" s="99" t="n">
        <v>0</v>
      </c>
      <c r="G1130" s="100" t="n">
        <v>0</v>
      </c>
      <c r="H1130" s="99" t="n">
        <v>0</v>
      </c>
      <c r="I1130" s="100"/>
      <c r="M1130" s="82" t="n">
        <f aca="false">SUM(E1130:H1130)</f>
        <v>0</v>
      </c>
    </row>
    <row r="1131" customFormat="false" ht="14.25" hidden="true" customHeight="false" outlineLevel="0" collapsed="false">
      <c r="B1131" s="101" t="n">
        <v>2170207</v>
      </c>
      <c r="C1131" s="103" t="s">
        <v>990</v>
      </c>
      <c r="D1131" s="99" t="n">
        <v>0</v>
      </c>
      <c r="E1131" s="99" t="n">
        <v>0</v>
      </c>
      <c r="F1131" s="99" t="n">
        <v>0</v>
      </c>
      <c r="G1131" s="100" t="n">
        <v>0</v>
      </c>
      <c r="H1131" s="99" t="n">
        <v>0</v>
      </c>
      <c r="I1131" s="100"/>
      <c r="M1131" s="82" t="n">
        <f aca="false">SUM(E1131:H1131)</f>
        <v>0</v>
      </c>
    </row>
    <row r="1132" customFormat="false" ht="14.25" hidden="true" customHeight="false" outlineLevel="0" collapsed="false">
      <c r="B1132" s="101" t="n">
        <v>2170208</v>
      </c>
      <c r="C1132" s="103" t="s">
        <v>991</v>
      </c>
      <c r="D1132" s="99" t="n">
        <v>0</v>
      </c>
      <c r="E1132" s="99" t="n">
        <v>0</v>
      </c>
      <c r="F1132" s="99" t="n">
        <v>0</v>
      </c>
      <c r="G1132" s="100" t="n">
        <v>0</v>
      </c>
      <c r="H1132" s="99" t="n">
        <v>0</v>
      </c>
      <c r="I1132" s="100"/>
      <c r="M1132" s="82" t="n">
        <f aca="false">SUM(E1132:H1132)</f>
        <v>0</v>
      </c>
    </row>
    <row r="1133" customFormat="false" ht="14.25" hidden="true" customHeight="false" outlineLevel="0" collapsed="false">
      <c r="B1133" s="101" t="n">
        <v>2170299</v>
      </c>
      <c r="C1133" s="103" t="s">
        <v>992</v>
      </c>
      <c r="D1133" s="99" t="n">
        <v>0</v>
      </c>
      <c r="E1133" s="99" t="n">
        <v>0</v>
      </c>
      <c r="F1133" s="99" t="n">
        <v>0</v>
      </c>
      <c r="G1133" s="100" t="n">
        <v>0</v>
      </c>
      <c r="H1133" s="99" t="n">
        <v>0</v>
      </c>
      <c r="I1133" s="100"/>
      <c r="M1133" s="82" t="n">
        <f aca="false">SUM(E1133:H1133)</f>
        <v>0</v>
      </c>
    </row>
    <row r="1134" customFormat="false" ht="14.25" hidden="true" customHeight="false" outlineLevel="0" collapsed="false">
      <c r="A1134" s="82" t="n">
        <v>3</v>
      </c>
      <c r="B1134" s="101" t="n">
        <v>21703</v>
      </c>
      <c r="C1134" s="102" t="s">
        <v>993</v>
      </c>
      <c r="D1134" s="99" t="n">
        <v>0</v>
      </c>
      <c r="E1134" s="99" t="n">
        <v>0</v>
      </c>
      <c r="F1134" s="99" t="n">
        <v>0</v>
      </c>
      <c r="G1134" s="100" t="n">
        <v>0</v>
      </c>
      <c r="H1134" s="99" t="n">
        <v>0</v>
      </c>
      <c r="I1134" s="100"/>
      <c r="M1134" s="82" t="n">
        <f aca="false">SUM(E1134:H1134)</f>
        <v>0</v>
      </c>
    </row>
    <row r="1135" customFormat="false" ht="14.25" hidden="true" customHeight="false" outlineLevel="0" collapsed="false">
      <c r="B1135" s="101" t="n">
        <v>2170301</v>
      </c>
      <c r="C1135" s="103" t="s">
        <v>994</v>
      </c>
      <c r="D1135" s="99" t="n">
        <v>0</v>
      </c>
      <c r="E1135" s="99" t="n">
        <v>0</v>
      </c>
      <c r="F1135" s="99" t="n">
        <v>0</v>
      </c>
      <c r="G1135" s="100" t="n">
        <v>0</v>
      </c>
      <c r="H1135" s="99" t="n">
        <v>0</v>
      </c>
      <c r="I1135" s="100"/>
      <c r="M1135" s="82" t="n">
        <f aca="false">SUM(E1135:H1135)</f>
        <v>0</v>
      </c>
    </row>
    <row r="1136" customFormat="false" ht="14.25" hidden="true" customHeight="false" outlineLevel="0" collapsed="false">
      <c r="B1136" s="101" t="n">
        <v>2170302</v>
      </c>
      <c r="C1136" s="103" t="s">
        <v>995</v>
      </c>
      <c r="D1136" s="99" t="n">
        <v>0</v>
      </c>
      <c r="E1136" s="99" t="n">
        <v>0</v>
      </c>
      <c r="F1136" s="99" t="n">
        <v>0</v>
      </c>
      <c r="G1136" s="100" t="n">
        <v>0</v>
      </c>
      <c r="H1136" s="99" t="n">
        <v>0</v>
      </c>
      <c r="I1136" s="100"/>
      <c r="M1136" s="82" t="n">
        <f aca="false">SUM(E1136:H1136)</f>
        <v>0</v>
      </c>
    </row>
    <row r="1137" customFormat="false" ht="14.25" hidden="true" customHeight="false" outlineLevel="0" collapsed="false">
      <c r="B1137" s="101" t="n">
        <v>2170303</v>
      </c>
      <c r="C1137" s="103" t="s">
        <v>996</v>
      </c>
      <c r="D1137" s="99" t="n">
        <v>0</v>
      </c>
      <c r="E1137" s="99" t="n">
        <v>0</v>
      </c>
      <c r="F1137" s="99" t="n">
        <v>0</v>
      </c>
      <c r="G1137" s="100" t="n">
        <v>0</v>
      </c>
      <c r="H1137" s="99" t="n">
        <v>0</v>
      </c>
      <c r="I1137" s="100"/>
      <c r="M1137" s="82" t="n">
        <f aca="false">SUM(E1137:H1137)</f>
        <v>0</v>
      </c>
    </row>
    <row r="1138" customFormat="false" ht="14.25" hidden="true" customHeight="false" outlineLevel="0" collapsed="false">
      <c r="B1138" s="101" t="n">
        <v>2170304</v>
      </c>
      <c r="C1138" s="103" t="s">
        <v>997</v>
      </c>
      <c r="D1138" s="99" t="n">
        <v>0</v>
      </c>
      <c r="E1138" s="99" t="n">
        <v>0</v>
      </c>
      <c r="F1138" s="99" t="n">
        <v>0</v>
      </c>
      <c r="G1138" s="100" t="n">
        <v>0</v>
      </c>
      <c r="H1138" s="99" t="n">
        <v>0</v>
      </c>
      <c r="I1138" s="100"/>
      <c r="M1138" s="82" t="n">
        <f aca="false">SUM(E1138:H1138)</f>
        <v>0</v>
      </c>
    </row>
    <row r="1139" customFormat="false" ht="14.25" hidden="true" customHeight="false" outlineLevel="0" collapsed="false">
      <c r="B1139" s="101" t="n">
        <v>2170399</v>
      </c>
      <c r="C1139" s="103" t="s">
        <v>998</v>
      </c>
      <c r="D1139" s="99" t="n">
        <v>0</v>
      </c>
      <c r="E1139" s="99" t="n">
        <v>0</v>
      </c>
      <c r="F1139" s="99" t="n">
        <v>0</v>
      </c>
      <c r="G1139" s="100" t="n">
        <v>0</v>
      </c>
      <c r="H1139" s="99" t="n">
        <v>0</v>
      </c>
      <c r="I1139" s="100"/>
      <c r="M1139" s="82" t="n">
        <f aca="false">SUM(E1139:H1139)</f>
        <v>0</v>
      </c>
    </row>
    <row r="1140" customFormat="false" ht="14.25" hidden="true" customHeight="false" outlineLevel="0" collapsed="false">
      <c r="A1140" s="82" t="n">
        <v>3</v>
      </c>
      <c r="B1140" s="101" t="n">
        <v>21704</v>
      </c>
      <c r="C1140" s="102" t="s">
        <v>999</v>
      </c>
      <c r="D1140" s="99" t="n">
        <v>0</v>
      </c>
      <c r="E1140" s="99" t="n">
        <v>0</v>
      </c>
      <c r="F1140" s="99" t="n">
        <v>0</v>
      </c>
      <c r="G1140" s="100" t="n">
        <v>0</v>
      </c>
      <c r="H1140" s="99" t="n">
        <v>0</v>
      </c>
      <c r="I1140" s="100"/>
      <c r="M1140" s="82" t="n">
        <f aca="false">SUM(E1140:H1140)</f>
        <v>0</v>
      </c>
    </row>
    <row r="1141" customFormat="false" ht="14.25" hidden="true" customHeight="false" outlineLevel="0" collapsed="false">
      <c r="B1141" s="101" t="n">
        <v>2170401</v>
      </c>
      <c r="C1141" s="103" t="s">
        <v>1000</v>
      </c>
      <c r="D1141" s="99" t="n">
        <v>0</v>
      </c>
      <c r="E1141" s="99" t="n">
        <v>0</v>
      </c>
      <c r="F1141" s="99" t="n">
        <v>0</v>
      </c>
      <c r="G1141" s="100" t="n">
        <v>0</v>
      </c>
      <c r="H1141" s="99" t="n">
        <v>0</v>
      </c>
      <c r="I1141" s="100"/>
      <c r="M1141" s="82" t="n">
        <f aca="false">SUM(E1141:H1141)</f>
        <v>0</v>
      </c>
    </row>
    <row r="1142" customFormat="false" ht="14.25" hidden="true" customHeight="false" outlineLevel="0" collapsed="false">
      <c r="B1142" s="101" t="n">
        <v>2170499</v>
      </c>
      <c r="C1142" s="103" t="s">
        <v>1001</v>
      </c>
      <c r="D1142" s="99" t="n">
        <v>0</v>
      </c>
      <c r="E1142" s="99" t="n">
        <v>0</v>
      </c>
      <c r="F1142" s="99" t="n">
        <v>0</v>
      </c>
      <c r="G1142" s="100" t="n">
        <v>0</v>
      </c>
      <c r="H1142" s="99" t="n">
        <v>0</v>
      </c>
      <c r="I1142" s="100"/>
      <c r="M1142" s="82" t="n">
        <f aca="false">SUM(E1142:H1142)</f>
        <v>0</v>
      </c>
    </row>
    <row r="1143" customFormat="false" ht="14.25" hidden="false" customHeight="false" outlineLevel="0" collapsed="false">
      <c r="A1143" s="82" t="n">
        <v>3</v>
      </c>
      <c r="B1143" s="101" t="n">
        <v>21799</v>
      </c>
      <c r="C1143" s="102" t="s">
        <v>1002</v>
      </c>
      <c r="D1143" s="99" t="n">
        <v>0</v>
      </c>
      <c r="E1143" s="99" t="n">
        <v>100</v>
      </c>
      <c r="F1143" s="99" t="n">
        <v>100</v>
      </c>
      <c r="G1143" s="100" t="n">
        <v>-95</v>
      </c>
      <c r="H1143" s="99" t="n">
        <v>5</v>
      </c>
      <c r="I1143" s="100"/>
      <c r="M1143" s="82" t="n">
        <f aca="false">SUM(E1143:H1143)</f>
        <v>110</v>
      </c>
    </row>
    <row r="1144" customFormat="false" ht="14.25" hidden="true" customHeight="false" outlineLevel="0" collapsed="false">
      <c r="B1144" s="101" t="n">
        <v>2179902</v>
      </c>
      <c r="C1144" s="103" t="s">
        <v>1003</v>
      </c>
      <c r="D1144" s="99" t="n">
        <v>0</v>
      </c>
      <c r="E1144" s="99" t="n">
        <v>0</v>
      </c>
      <c r="F1144" s="99" t="n">
        <v>0</v>
      </c>
      <c r="G1144" s="100" t="n">
        <v>0</v>
      </c>
      <c r="H1144" s="99" t="n">
        <v>0</v>
      </c>
      <c r="I1144" s="100"/>
      <c r="M1144" s="82" t="n">
        <f aca="false">SUM(E1144:H1144)</f>
        <v>0</v>
      </c>
    </row>
    <row r="1145" customFormat="false" ht="14.25" hidden="false" customHeight="false" outlineLevel="0" collapsed="false">
      <c r="B1145" s="101" t="n">
        <v>2179999</v>
      </c>
      <c r="C1145" s="103" t="s">
        <v>1004</v>
      </c>
      <c r="D1145" s="99" t="n">
        <v>0</v>
      </c>
      <c r="E1145" s="99" t="n">
        <v>100</v>
      </c>
      <c r="F1145" s="99" t="n">
        <v>100</v>
      </c>
      <c r="G1145" s="100" t="n">
        <v>-95</v>
      </c>
      <c r="H1145" s="99" t="n">
        <v>5</v>
      </c>
      <c r="I1145" s="100"/>
      <c r="M1145" s="82" t="n">
        <f aca="false">SUM(E1145:H1145)</f>
        <v>110</v>
      </c>
    </row>
    <row r="1146" customFormat="false" ht="14.25" hidden="true" customHeight="false" outlineLevel="0" collapsed="false">
      <c r="A1146" s="82" t="n">
        <v>1</v>
      </c>
      <c r="B1146" s="101" t="n">
        <v>219</v>
      </c>
      <c r="C1146" s="102" t="s">
        <v>1005</v>
      </c>
      <c r="D1146" s="99" t="n">
        <v>0</v>
      </c>
      <c r="E1146" s="99" t="n">
        <v>0</v>
      </c>
      <c r="F1146" s="99" t="n">
        <v>0</v>
      </c>
      <c r="G1146" s="100" t="n">
        <v>0</v>
      </c>
      <c r="H1146" s="99" t="n">
        <v>0</v>
      </c>
      <c r="I1146" s="100"/>
      <c r="M1146" s="82" t="n">
        <f aca="false">SUM(E1146:H1146)</f>
        <v>0</v>
      </c>
    </row>
    <row r="1147" customFormat="false" ht="14.25" hidden="true" customHeight="false" outlineLevel="0" collapsed="false">
      <c r="A1147" s="82" t="n">
        <v>3</v>
      </c>
      <c r="B1147" s="101" t="n">
        <v>21901</v>
      </c>
      <c r="C1147" s="102" t="s">
        <v>1006</v>
      </c>
      <c r="D1147" s="99"/>
      <c r="E1147" s="99"/>
      <c r="F1147" s="99"/>
      <c r="G1147" s="100"/>
      <c r="H1147" s="99"/>
      <c r="I1147" s="100"/>
      <c r="M1147" s="82" t="n">
        <f aca="false">SUM(E1147:H1147)</f>
        <v>0</v>
      </c>
    </row>
    <row r="1148" customFormat="false" ht="14.25" hidden="true" customHeight="false" outlineLevel="0" collapsed="false">
      <c r="A1148" s="82" t="n">
        <v>3</v>
      </c>
      <c r="B1148" s="101" t="n">
        <v>21902</v>
      </c>
      <c r="C1148" s="102" t="s">
        <v>1007</v>
      </c>
      <c r="D1148" s="99"/>
      <c r="E1148" s="99"/>
      <c r="F1148" s="99"/>
      <c r="G1148" s="100"/>
      <c r="H1148" s="99"/>
      <c r="I1148" s="100"/>
      <c r="M1148" s="82" t="n">
        <f aca="false">SUM(E1148:H1148)</f>
        <v>0</v>
      </c>
    </row>
    <row r="1149" customFormat="false" ht="14.25" hidden="true" customHeight="false" outlineLevel="0" collapsed="false">
      <c r="A1149" s="82" t="n">
        <v>3</v>
      </c>
      <c r="B1149" s="101" t="n">
        <v>21903</v>
      </c>
      <c r="C1149" s="106" t="s">
        <v>1008</v>
      </c>
      <c r="D1149" s="99"/>
      <c r="E1149" s="99"/>
      <c r="F1149" s="99"/>
      <c r="G1149" s="100"/>
      <c r="H1149" s="99"/>
      <c r="I1149" s="100"/>
      <c r="M1149" s="82" t="n">
        <f aca="false">SUM(E1149:H1149)</f>
        <v>0</v>
      </c>
    </row>
    <row r="1150" customFormat="false" ht="14.25" hidden="true" customHeight="false" outlineLevel="0" collapsed="false">
      <c r="A1150" s="82" t="n">
        <v>3</v>
      </c>
      <c r="B1150" s="101" t="n">
        <v>21904</v>
      </c>
      <c r="C1150" s="106" t="s">
        <v>1009</v>
      </c>
      <c r="D1150" s="99"/>
      <c r="E1150" s="99"/>
      <c r="F1150" s="99"/>
      <c r="G1150" s="100"/>
      <c r="H1150" s="99"/>
      <c r="I1150" s="100"/>
      <c r="M1150" s="82" t="n">
        <f aca="false">SUM(E1150:H1150)</f>
        <v>0</v>
      </c>
    </row>
    <row r="1151" customFormat="false" ht="14.25" hidden="true" customHeight="false" outlineLevel="0" collapsed="false">
      <c r="A1151" s="82" t="n">
        <v>3</v>
      </c>
      <c r="B1151" s="101" t="n">
        <v>21905</v>
      </c>
      <c r="C1151" s="102" t="s">
        <v>1010</v>
      </c>
      <c r="D1151" s="99"/>
      <c r="E1151" s="99"/>
      <c r="F1151" s="99"/>
      <c r="G1151" s="100"/>
      <c r="H1151" s="99"/>
      <c r="I1151" s="100"/>
      <c r="M1151" s="82" t="n">
        <f aca="false">SUM(E1151:H1151)</f>
        <v>0</v>
      </c>
    </row>
    <row r="1152" customFormat="false" ht="14.25" hidden="true" customHeight="false" outlineLevel="0" collapsed="false">
      <c r="A1152" s="82" t="n">
        <v>3</v>
      </c>
      <c r="B1152" s="101" t="n">
        <v>21906</v>
      </c>
      <c r="C1152" s="106" t="s">
        <v>776</v>
      </c>
      <c r="D1152" s="99"/>
      <c r="E1152" s="99"/>
      <c r="F1152" s="99"/>
      <c r="G1152" s="100"/>
      <c r="H1152" s="99"/>
      <c r="I1152" s="100"/>
      <c r="M1152" s="82" t="n">
        <f aca="false">SUM(E1152:H1152)</f>
        <v>0</v>
      </c>
    </row>
    <row r="1153" customFormat="false" ht="14.25" hidden="true" customHeight="false" outlineLevel="0" collapsed="false">
      <c r="A1153" s="82" t="n">
        <v>3</v>
      </c>
      <c r="B1153" s="101" t="n">
        <v>21907</v>
      </c>
      <c r="C1153" s="102" t="s">
        <v>1011</v>
      </c>
      <c r="D1153" s="99"/>
      <c r="E1153" s="99"/>
      <c r="F1153" s="99"/>
      <c r="G1153" s="100"/>
      <c r="H1153" s="99"/>
      <c r="I1153" s="100"/>
      <c r="M1153" s="82" t="n">
        <f aca="false">SUM(E1153:H1153)</f>
        <v>0</v>
      </c>
    </row>
    <row r="1154" customFormat="false" ht="14.25" hidden="true" customHeight="false" outlineLevel="0" collapsed="false">
      <c r="A1154" s="82" t="n">
        <v>3</v>
      </c>
      <c r="B1154" s="101" t="n">
        <v>21908</v>
      </c>
      <c r="C1154" s="102" t="s">
        <v>1012</v>
      </c>
      <c r="D1154" s="99"/>
      <c r="E1154" s="99"/>
      <c r="F1154" s="99"/>
      <c r="G1154" s="100"/>
      <c r="H1154" s="99"/>
      <c r="I1154" s="100"/>
      <c r="M1154" s="82" t="n">
        <f aca="false">SUM(E1154:H1154)</f>
        <v>0</v>
      </c>
    </row>
    <row r="1155" customFormat="false" ht="14.25" hidden="true" customHeight="false" outlineLevel="0" collapsed="false">
      <c r="A1155" s="82" t="n">
        <v>3</v>
      </c>
      <c r="B1155" s="101" t="n">
        <v>21999</v>
      </c>
      <c r="C1155" s="102" t="s">
        <v>1013</v>
      </c>
      <c r="D1155" s="99"/>
      <c r="E1155" s="99"/>
      <c r="F1155" s="99"/>
      <c r="G1155" s="100"/>
      <c r="H1155" s="99"/>
      <c r="I1155" s="100"/>
      <c r="M1155" s="82" t="n">
        <f aca="false">SUM(E1155:H1155)</f>
        <v>0</v>
      </c>
    </row>
    <row r="1156" customFormat="false" ht="14.25" hidden="false" customHeight="false" outlineLevel="0" collapsed="false">
      <c r="A1156" s="82" t="n">
        <v>1</v>
      </c>
      <c r="B1156" s="101" t="n">
        <v>220</v>
      </c>
      <c r="C1156" s="102" t="s">
        <v>1014</v>
      </c>
      <c r="D1156" s="99" t="n">
        <v>2833</v>
      </c>
      <c r="E1156" s="99" t="n">
        <v>1427</v>
      </c>
      <c r="F1156" s="99" t="n">
        <v>1427</v>
      </c>
      <c r="G1156" s="100" t="n">
        <v>1819</v>
      </c>
      <c r="H1156" s="99" t="n">
        <v>3247</v>
      </c>
      <c r="I1156" s="100" t="n">
        <v>14.6</v>
      </c>
      <c r="M1156" s="82" t="n">
        <f aca="false">SUM(E1156:H1156)</f>
        <v>7920</v>
      </c>
    </row>
    <row r="1157" customFormat="false" ht="14.25" hidden="false" customHeight="false" outlineLevel="0" collapsed="false">
      <c r="A1157" s="82" t="n">
        <v>3</v>
      </c>
      <c r="B1157" s="101" t="n">
        <v>22001</v>
      </c>
      <c r="C1157" s="102" t="s">
        <v>1015</v>
      </c>
      <c r="D1157" s="99" t="n">
        <v>2782</v>
      </c>
      <c r="E1157" s="99" t="n">
        <v>1317</v>
      </c>
      <c r="F1157" s="99" t="n">
        <v>1317</v>
      </c>
      <c r="G1157" s="100" t="n">
        <v>1812</v>
      </c>
      <c r="H1157" s="99" t="n">
        <v>3129</v>
      </c>
      <c r="I1157" s="100" t="n">
        <v>12.5</v>
      </c>
      <c r="M1157" s="82" t="n">
        <f aca="false">SUM(E1157:H1157)</f>
        <v>7575</v>
      </c>
    </row>
    <row r="1158" customFormat="false" ht="14.25" hidden="false" customHeight="false" outlineLevel="0" collapsed="false">
      <c r="B1158" s="101" t="n">
        <v>2200101</v>
      </c>
      <c r="C1158" s="103" t="s">
        <v>137</v>
      </c>
      <c r="D1158" s="99" t="n">
        <v>719</v>
      </c>
      <c r="E1158" s="99" t="n">
        <v>390</v>
      </c>
      <c r="F1158" s="99" t="n">
        <v>390</v>
      </c>
      <c r="G1158" s="100" t="n">
        <v>180</v>
      </c>
      <c r="H1158" s="99" t="n">
        <v>570</v>
      </c>
      <c r="I1158" s="100" t="n">
        <v>-20.7</v>
      </c>
      <c r="M1158" s="82" t="n">
        <f aca="false">SUM(E1158:H1158)</f>
        <v>1530</v>
      </c>
    </row>
    <row r="1159" customFormat="false" ht="14.25" hidden="true" customHeight="false" outlineLevel="0" collapsed="false">
      <c r="B1159" s="101" t="n">
        <v>2200102</v>
      </c>
      <c r="C1159" s="103" t="s">
        <v>138</v>
      </c>
      <c r="D1159" s="99" t="n">
        <v>0</v>
      </c>
      <c r="E1159" s="99" t="n">
        <v>0</v>
      </c>
      <c r="F1159" s="99" t="n">
        <v>0</v>
      </c>
      <c r="G1159" s="100" t="n">
        <v>0</v>
      </c>
      <c r="H1159" s="99" t="n">
        <v>0</v>
      </c>
      <c r="I1159" s="100"/>
      <c r="M1159" s="82" t="n">
        <f aca="false">SUM(E1159:H1159)</f>
        <v>0</v>
      </c>
    </row>
    <row r="1160" customFormat="false" ht="14.25" hidden="true" customHeight="false" outlineLevel="0" collapsed="false">
      <c r="B1160" s="101" t="n">
        <v>2200103</v>
      </c>
      <c r="C1160" s="103" t="s">
        <v>139</v>
      </c>
      <c r="D1160" s="99" t="n">
        <v>0</v>
      </c>
      <c r="E1160" s="99" t="n">
        <v>0</v>
      </c>
      <c r="F1160" s="99" t="n">
        <v>0</v>
      </c>
      <c r="G1160" s="100" t="n">
        <v>0</v>
      </c>
      <c r="H1160" s="99" t="n">
        <v>0</v>
      </c>
      <c r="I1160" s="100"/>
      <c r="M1160" s="82" t="n">
        <f aca="false">SUM(E1160:H1160)</f>
        <v>0</v>
      </c>
    </row>
    <row r="1161" customFormat="false" ht="14.25" hidden="true" customHeight="false" outlineLevel="0" collapsed="false">
      <c r="B1161" s="101" t="n">
        <v>2200104</v>
      </c>
      <c r="C1161" s="103" t="s">
        <v>1016</v>
      </c>
      <c r="D1161" s="99" t="n">
        <v>0</v>
      </c>
      <c r="E1161" s="99" t="n">
        <v>0</v>
      </c>
      <c r="F1161" s="99" t="n">
        <v>0</v>
      </c>
      <c r="G1161" s="100" t="n">
        <v>0</v>
      </c>
      <c r="H1161" s="99" t="n">
        <v>0</v>
      </c>
      <c r="I1161" s="100"/>
      <c r="M1161" s="82" t="n">
        <f aca="false">SUM(E1161:H1161)</f>
        <v>0</v>
      </c>
    </row>
    <row r="1162" customFormat="false" ht="14.25" hidden="false" customHeight="false" outlineLevel="0" collapsed="false">
      <c r="B1162" s="101" t="n">
        <v>2200106</v>
      </c>
      <c r="C1162" s="103" t="s">
        <v>1017</v>
      </c>
      <c r="D1162" s="99" t="n">
        <v>306</v>
      </c>
      <c r="E1162" s="99" t="n">
        <v>0</v>
      </c>
      <c r="F1162" s="99" t="n">
        <v>0</v>
      </c>
      <c r="G1162" s="100" t="n">
        <v>87</v>
      </c>
      <c r="H1162" s="99" t="n">
        <v>87</v>
      </c>
      <c r="I1162" s="100" t="n">
        <v>-71.6</v>
      </c>
      <c r="M1162" s="82" t="n">
        <f aca="false">SUM(E1162:H1162)</f>
        <v>174</v>
      </c>
    </row>
    <row r="1163" customFormat="false" ht="14.25" hidden="true" customHeight="false" outlineLevel="0" collapsed="false">
      <c r="B1163" s="101" t="n">
        <v>2200107</v>
      </c>
      <c r="C1163" s="103" t="s">
        <v>1018</v>
      </c>
      <c r="D1163" s="99" t="n">
        <v>0</v>
      </c>
      <c r="E1163" s="99" t="n">
        <v>0</v>
      </c>
      <c r="F1163" s="99" t="n">
        <v>0</v>
      </c>
      <c r="G1163" s="100" t="n">
        <v>0</v>
      </c>
      <c r="H1163" s="99" t="n">
        <v>0</v>
      </c>
      <c r="I1163" s="100"/>
      <c r="M1163" s="82" t="n">
        <f aca="false">SUM(E1163:H1163)</f>
        <v>0</v>
      </c>
    </row>
    <row r="1164" customFormat="false" ht="14.25" hidden="true" customHeight="false" outlineLevel="0" collapsed="false">
      <c r="B1164" s="101" t="n">
        <v>2200108</v>
      </c>
      <c r="C1164" s="103" t="s">
        <v>1019</v>
      </c>
      <c r="D1164" s="99" t="n">
        <v>0</v>
      </c>
      <c r="E1164" s="99" t="n">
        <v>0</v>
      </c>
      <c r="F1164" s="99" t="n">
        <v>0</v>
      </c>
      <c r="G1164" s="100" t="n">
        <v>0</v>
      </c>
      <c r="H1164" s="99" t="n">
        <v>0</v>
      </c>
      <c r="I1164" s="100"/>
      <c r="M1164" s="82" t="n">
        <f aca="false">SUM(E1164:H1164)</f>
        <v>0</v>
      </c>
    </row>
    <row r="1165" customFormat="false" ht="14.25" hidden="true" customHeight="false" outlineLevel="0" collapsed="false">
      <c r="B1165" s="101" t="n">
        <v>2200109</v>
      </c>
      <c r="C1165" s="103" t="s">
        <v>1020</v>
      </c>
      <c r="D1165" s="99" t="n">
        <v>0</v>
      </c>
      <c r="E1165" s="99" t="n">
        <v>0</v>
      </c>
      <c r="F1165" s="99" t="n">
        <v>0</v>
      </c>
      <c r="G1165" s="100" t="n">
        <v>0</v>
      </c>
      <c r="H1165" s="99" t="n">
        <v>0</v>
      </c>
      <c r="I1165" s="100"/>
      <c r="M1165" s="82" t="n">
        <f aca="false">SUM(E1165:H1165)</f>
        <v>0</v>
      </c>
    </row>
    <row r="1166" customFormat="false" ht="14.25" hidden="true" customHeight="false" outlineLevel="0" collapsed="false">
      <c r="B1166" s="101" t="n">
        <v>2200112</v>
      </c>
      <c r="C1166" s="103" t="s">
        <v>1021</v>
      </c>
      <c r="D1166" s="99" t="n">
        <v>0</v>
      </c>
      <c r="E1166" s="99" t="n">
        <v>0</v>
      </c>
      <c r="F1166" s="99" t="n">
        <v>0</v>
      </c>
      <c r="G1166" s="100" t="n">
        <v>0</v>
      </c>
      <c r="H1166" s="99" t="n">
        <v>0</v>
      </c>
      <c r="I1166" s="100"/>
      <c r="M1166" s="82" t="n">
        <f aca="false">SUM(E1166:H1166)</f>
        <v>0</v>
      </c>
    </row>
    <row r="1167" customFormat="false" ht="14.25" hidden="true" customHeight="false" outlineLevel="0" collapsed="false">
      <c r="B1167" s="101" t="n">
        <v>2200113</v>
      </c>
      <c r="C1167" s="103" t="s">
        <v>1022</v>
      </c>
      <c r="D1167" s="99" t="n">
        <v>0</v>
      </c>
      <c r="E1167" s="99" t="n">
        <v>0</v>
      </c>
      <c r="F1167" s="99" t="n">
        <v>0</v>
      </c>
      <c r="G1167" s="100" t="n">
        <v>0</v>
      </c>
      <c r="H1167" s="99" t="n">
        <v>0</v>
      </c>
      <c r="I1167" s="100"/>
      <c r="M1167" s="82" t="n">
        <f aca="false">SUM(E1167:H1167)</f>
        <v>0</v>
      </c>
    </row>
    <row r="1168" customFormat="false" ht="14.25" hidden="true" customHeight="false" outlineLevel="0" collapsed="false">
      <c r="B1168" s="101" t="n">
        <v>2200114</v>
      </c>
      <c r="C1168" s="103" t="s">
        <v>1023</v>
      </c>
      <c r="D1168" s="99" t="n">
        <v>0</v>
      </c>
      <c r="E1168" s="99" t="n">
        <v>0</v>
      </c>
      <c r="F1168" s="99" t="n">
        <v>0</v>
      </c>
      <c r="G1168" s="100" t="n">
        <v>0</v>
      </c>
      <c r="H1168" s="99" t="n">
        <v>0</v>
      </c>
      <c r="I1168" s="100"/>
      <c r="M1168" s="82" t="n">
        <f aca="false">SUM(E1168:H1168)</f>
        <v>0</v>
      </c>
    </row>
    <row r="1169" customFormat="false" ht="14.25" hidden="true" customHeight="false" outlineLevel="0" collapsed="false">
      <c r="B1169" s="101" t="n">
        <v>2200115</v>
      </c>
      <c r="C1169" s="103" t="s">
        <v>1024</v>
      </c>
      <c r="D1169" s="99" t="n">
        <v>0</v>
      </c>
      <c r="E1169" s="99" t="n">
        <v>0</v>
      </c>
      <c r="F1169" s="99" t="n">
        <v>0</v>
      </c>
      <c r="G1169" s="100" t="n">
        <v>0</v>
      </c>
      <c r="H1169" s="99" t="n">
        <v>0</v>
      </c>
      <c r="I1169" s="100"/>
      <c r="M1169" s="82" t="n">
        <f aca="false">SUM(E1169:H1169)</f>
        <v>0</v>
      </c>
    </row>
    <row r="1170" customFormat="false" ht="14.25" hidden="true" customHeight="false" outlineLevel="0" collapsed="false">
      <c r="B1170" s="101" t="n">
        <v>2200116</v>
      </c>
      <c r="C1170" s="103" t="s">
        <v>1025</v>
      </c>
      <c r="D1170" s="99" t="n">
        <v>0</v>
      </c>
      <c r="E1170" s="99" t="n">
        <v>0</v>
      </c>
      <c r="F1170" s="99" t="n">
        <v>0</v>
      </c>
      <c r="G1170" s="100" t="n">
        <v>0</v>
      </c>
      <c r="H1170" s="99" t="n">
        <v>0</v>
      </c>
      <c r="I1170" s="100"/>
      <c r="M1170" s="82" t="n">
        <f aca="false">SUM(E1170:H1170)</f>
        <v>0</v>
      </c>
    </row>
    <row r="1171" customFormat="false" ht="14.25" hidden="true" customHeight="false" outlineLevel="0" collapsed="false">
      <c r="B1171" s="101" t="n">
        <v>2200119</v>
      </c>
      <c r="C1171" s="103" t="s">
        <v>1026</v>
      </c>
      <c r="D1171" s="99" t="n">
        <v>0</v>
      </c>
      <c r="E1171" s="99" t="n">
        <v>0</v>
      </c>
      <c r="F1171" s="99" t="n">
        <v>0</v>
      </c>
      <c r="G1171" s="100" t="n">
        <v>0</v>
      </c>
      <c r="H1171" s="99" t="n">
        <v>0</v>
      </c>
      <c r="I1171" s="100"/>
      <c r="M1171" s="82" t="n">
        <f aca="false">SUM(E1171:H1171)</f>
        <v>0</v>
      </c>
    </row>
    <row r="1172" customFormat="false" ht="14.25" hidden="true" customHeight="false" outlineLevel="0" collapsed="false">
      <c r="B1172" s="101" t="n">
        <v>2200120</v>
      </c>
      <c r="C1172" s="103" t="s">
        <v>1027</v>
      </c>
      <c r="D1172" s="99" t="n">
        <v>0</v>
      </c>
      <c r="E1172" s="99" t="n">
        <v>0</v>
      </c>
      <c r="F1172" s="99" t="n">
        <v>0</v>
      </c>
      <c r="G1172" s="100" t="n">
        <v>0</v>
      </c>
      <c r="H1172" s="99" t="n">
        <v>0</v>
      </c>
      <c r="I1172" s="100"/>
      <c r="M1172" s="82" t="n">
        <f aca="false">SUM(E1172:H1172)</f>
        <v>0</v>
      </c>
    </row>
    <row r="1173" customFormat="false" ht="14.25" hidden="true" customHeight="false" outlineLevel="0" collapsed="false">
      <c r="B1173" s="101" t="n">
        <v>2200121</v>
      </c>
      <c r="C1173" s="103" t="s">
        <v>1028</v>
      </c>
      <c r="D1173" s="99" t="n">
        <v>0</v>
      </c>
      <c r="E1173" s="99" t="n">
        <v>0</v>
      </c>
      <c r="F1173" s="99" t="n">
        <v>0</v>
      </c>
      <c r="G1173" s="100" t="n">
        <v>0</v>
      </c>
      <c r="H1173" s="99" t="n">
        <v>0</v>
      </c>
      <c r="I1173" s="100"/>
      <c r="M1173" s="82" t="n">
        <f aca="false">SUM(E1173:H1173)</f>
        <v>0</v>
      </c>
    </row>
    <row r="1174" customFormat="false" ht="14.25" hidden="true" customHeight="false" outlineLevel="0" collapsed="false">
      <c r="B1174" s="101" t="n">
        <v>2200122</v>
      </c>
      <c r="C1174" s="103" t="s">
        <v>1029</v>
      </c>
      <c r="D1174" s="99" t="n">
        <v>0</v>
      </c>
      <c r="E1174" s="99" t="n">
        <v>0</v>
      </c>
      <c r="F1174" s="99" t="n">
        <v>0</v>
      </c>
      <c r="G1174" s="100" t="n">
        <v>0</v>
      </c>
      <c r="H1174" s="99" t="n">
        <v>0</v>
      </c>
      <c r="I1174" s="100"/>
      <c r="M1174" s="82" t="n">
        <f aca="false">SUM(E1174:H1174)</f>
        <v>0</v>
      </c>
    </row>
    <row r="1175" customFormat="false" ht="14.25" hidden="true" customHeight="false" outlineLevel="0" collapsed="false">
      <c r="B1175" s="101" t="n">
        <v>2200123</v>
      </c>
      <c r="C1175" s="103" t="s">
        <v>1030</v>
      </c>
      <c r="D1175" s="99" t="n">
        <v>0</v>
      </c>
      <c r="E1175" s="99" t="n">
        <v>0</v>
      </c>
      <c r="F1175" s="99" t="n">
        <v>0</v>
      </c>
      <c r="G1175" s="100" t="n">
        <v>0</v>
      </c>
      <c r="H1175" s="99" t="n">
        <v>0</v>
      </c>
      <c r="I1175" s="100"/>
      <c r="M1175" s="82" t="n">
        <f aca="false">SUM(E1175:H1175)</f>
        <v>0</v>
      </c>
    </row>
    <row r="1176" customFormat="false" ht="14.25" hidden="true" customHeight="false" outlineLevel="0" collapsed="false">
      <c r="B1176" s="101" t="n">
        <v>2200124</v>
      </c>
      <c r="C1176" s="103" t="s">
        <v>1031</v>
      </c>
      <c r="D1176" s="99" t="n">
        <v>0</v>
      </c>
      <c r="E1176" s="99" t="n">
        <v>0</v>
      </c>
      <c r="F1176" s="99" t="n">
        <v>0</v>
      </c>
      <c r="G1176" s="100" t="n">
        <v>0</v>
      </c>
      <c r="H1176" s="99" t="n">
        <v>0</v>
      </c>
      <c r="I1176" s="100"/>
      <c r="M1176" s="82" t="n">
        <f aca="false">SUM(E1176:H1176)</f>
        <v>0</v>
      </c>
    </row>
    <row r="1177" customFormat="false" ht="14.25" hidden="true" customHeight="false" outlineLevel="0" collapsed="false">
      <c r="B1177" s="101" t="n">
        <v>2200125</v>
      </c>
      <c r="C1177" s="103" t="s">
        <v>1032</v>
      </c>
      <c r="D1177" s="99" t="n">
        <v>0</v>
      </c>
      <c r="E1177" s="99" t="n">
        <v>0</v>
      </c>
      <c r="F1177" s="99" t="n">
        <v>0</v>
      </c>
      <c r="G1177" s="100" t="n">
        <v>0</v>
      </c>
      <c r="H1177" s="99" t="n">
        <v>0</v>
      </c>
      <c r="I1177" s="100"/>
      <c r="M1177" s="82" t="n">
        <f aca="false">SUM(E1177:H1177)</f>
        <v>0</v>
      </c>
    </row>
    <row r="1178" customFormat="false" ht="14.25" hidden="true" customHeight="false" outlineLevel="0" collapsed="false">
      <c r="B1178" s="101" t="n">
        <v>2200126</v>
      </c>
      <c r="C1178" s="103" t="s">
        <v>1033</v>
      </c>
      <c r="D1178" s="99" t="n">
        <v>0</v>
      </c>
      <c r="E1178" s="99" t="n">
        <v>0</v>
      </c>
      <c r="F1178" s="99" t="n">
        <v>0</v>
      </c>
      <c r="G1178" s="100" t="n">
        <v>0</v>
      </c>
      <c r="H1178" s="99" t="n">
        <v>0</v>
      </c>
      <c r="I1178" s="100"/>
      <c r="M1178" s="82" t="n">
        <f aca="false">SUM(E1178:H1178)</f>
        <v>0</v>
      </c>
    </row>
    <row r="1179" customFormat="false" ht="14.25" hidden="true" customHeight="false" outlineLevel="0" collapsed="false">
      <c r="B1179" s="101" t="n">
        <v>2200127</v>
      </c>
      <c r="C1179" s="103" t="s">
        <v>1034</v>
      </c>
      <c r="D1179" s="99" t="n">
        <v>0</v>
      </c>
      <c r="E1179" s="99" t="n">
        <v>0</v>
      </c>
      <c r="F1179" s="99" t="n">
        <v>0</v>
      </c>
      <c r="G1179" s="100" t="n">
        <v>0</v>
      </c>
      <c r="H1179" s="99" t="n">
        <v>0</v>
      </c>
      <c r="I1179" s="100"/>
      <c r="M1179" s="82" t="n">
        <f aca="false">SUM(E1179:H1179)</f>
        <v>0</v>
      </c>
    </row>
    <row r="1180" customFormat="false" ht="14.25" hidden="true" customHeight="false" outlineLevel="0" collapsed="false">
      <c r="B1180" s="101" t="n">
        <v>2200128</v>
      </c>
      <c r="C1180" s="103" t="s">
        <v>1035</v>
      </c>
      <c r="D1180" s="99" t="n">
        <v>0</v>
      </c>
      <c r="E1180" s="99" t="n">
        <v>0</v>
      </c>
      <c r="F1180" s="99" t="n">
        <v>0</v>
      </c>
      <c r="G1180" s="100" t="n">
        <v>0</v>
      </c>
      <c r="H1180" s="99" t="n">
        <v>0</v>
      </c>
      <c r="I1180" s="100"/>
      <c r="M1180" s="82" t="n">
        <f aca="false">SUM(E1180:H1180)</f>
        <v>0</v>
      </c>
    </row>
    <row r="1181" customFormat="false" ht="14.25" hidden="true" customHeight="false" outlineLevel="0" collapsed="false">
      <c r="B1181" s="101" t="n">
        <v>2200129</v>
      </c>
      <c r="C1181" s="103" t="s">
        <v>1036</v>
      </c>
      <c r="D1181" s="99" t="n">
        <v>0</v>
      </c>
      <c r="E1181" s="99" t="n">
        <v>0</v>
      </c>
      <c r="F1181" s="99" t="n">
        <v>0</v>
      </c>
      <c r="G1181" s="100" t="n">
        <v>0</v>
      </c>
      <c r="H1181" s="99" t="n">
        <v>0</v>
      </c>
      <c r="I1181" s="100"/>
      <c r="M1181" s="82" t="n">
        <f aca="false">SUM(E1181:H1181)</f>
        <v>0</v>
      </c>
    </row>
    <row r="1182" customFormat="false" ht="14.25" hidden="false" customHeight="false" outlineLevel="0" collapsed="false">
      <c r="B1182" s="101" t="n">
        <v>2200150</v>
      </c>
      <c r="C1182" s="103" t="s">
        <v>146</v>
      </c>
      <c r="D1182" s="99" t="n">
        <v>1757</v>
      </c>
      <c r="E1182" s="99" t="n">
        <v>903</v>
      </c>
      <c r="F1182" s="99" t="n">
        <v>903</v>
      </c>
      <c r="G1182" s="100" t="n">
        <v>126</v>
      </c>
      <c r="H1182" s="99" t="n">
        <v>1029</v>
      </c>
      <c r="I1182" s="100" t="n">
        <v>-41.4</v>
      </c>
      <c r="M1182" s="82" t="n">
        <f aca="false">SUM(E1182:H1182)</f>
        <v>2961</v>
      </c>
    </row>
    <row r="1183" customFormat="false" ht="14.25" hidden="false" customHeight="false" outlineLevel="0" collapsed="false">
      <c r="B1183" s="101" t="n">
        <v>2200199</v>
      </c>
      <c r="C1183" s="103" t="s">
        <v>1037</v>
      </c>
      <c r="D1183" s="99" t="n">
        <v>0</v>
      </c>
      <c r="E1183" s="99" t="n">
        <v>24</v>
      </c>
      <c r="F1183" s="99" t="n">
        <v>24</v>
      </c>
      <c r="G1183" s="100" t="n">
        <v>1419</v>
      </c>
      <c r="H1183" s="99" t="n">
        <v>1443</v>
      </c>
      <c r="I1183" s="100"/>
      <c r="M1183" s="82" t="n">
        <f aca="false">SUM(E1183:H1183)</f>
        <v>2910</v>
      </c>
    </row>
    <row r="1184" customFormat="false" ht="14.25" hidden="false" customHeight="false" outlineLevel="0" collapsed="false">
      <c r="A1184" s="82" t="n">
        <v>3</v>
      </c>
      <c r="B1184" s="101" t="n">
        <v>22005</v>
      </c>
      <c r="C1184" s="102" t="s">
        <v>1038</v>
      </c>
      <c r="D1184" s="99" t="n">
        <v>51</v>
      </c>
      <c r="E1184" s="99" t="n">
        <v>111</v>
      </c>
      <c r="F1184" s="99" t="n">
        <v>111</v>
      </c>
      <c r="G1184" s="100" t="n">
        <v>7</v>
      </c>
      <c r="H1184" s="99" t="n">
        <v>118</v>
      </c>
      <c r="I1184" s="100" t="n">
        <v>131.4</v>
      </c>
      <c r="M1184" s="82" t="n">
        <f aca="false">SUM(E1184:H1184)</f>
        <v>347</v>
      </c>
    </row>
    <row r="1185" customFormat="false" ht="14.25" hidden="true" customHeight="false" outlineLevel="0" collapsed="false">
      <c r="B1185" s="101" t="n">
        <v>2200501</v>
      </c>
      <c r="C1185" s="103" t="s">
        <v>137</v>
      </c>
      <c r="D1185" s="99" t="n">
        <v>0</v>
      </c>
      <c r="E1185" s="99" t="n">
        <v>0</v>
      </c>
      <c r="F1185" s="99" t="n">
        <v>0</v>
      </c>
      <c r="G1185" s="100" t="n">
        <v>0</v>
      </c>
      <c r="H1185" s="99" t="n">
        <v>0</v>
      </c>
      <c r="I1185" s="100"/>
      <c r="M1185" s="82" t="n">
        <f aca="false">SUM(E1185:H1185)</f>
        <v>0</v>
      </c>
    </row>
    <row r="1186" customFormat="false" ht="14.25" hidden="false" customHeight="false" outlineLevel="0" collapsed="false">
      <c r="B1186" s="101" t="n">
        <v>2200502</v>
      </c>
      <c r="C1186" s="103" t="s">
        <v>138</v>
      </c>
      <c r="D1186" s="99" t="n">
        <v>0</v>
      </c>
      <c r="E1186" s="99" t="n">
        <v>4</v>
      </c>
      <c r="F1186" s="99" t="n">
        <v>4</v>
      </c>
      <c r="G1186" s="100" t="n">
        <v>0</v>
      </c>
      <c r="H1186" s="99" t="n">
        <v>4</v>
      </c>
      <c r="I1186" s="100"/>
      <c r="M1186" s="82" t="n">
        <f aca="false">SUM(E1186:H1186)</f>
        <v>12</v>
      </c>
    </row>
    <row r="1187" customFormat="false" ht="14.25" hidden="true" customHeight="false" outlineLevel="0" collapsed="false">
      <c r="B1187" s="101" t="n">
        <v>2200503</v>
      </c>
      <c r="C1187" s="103" t="s">
        <v>139</v>
      </c>
      <c r="D1187" s="99" t="n">
        <v>0</v>
      </c>
      <c r="E1187" s="99" t="n">
        <v>0</v>
      </c>
      <c r="F1187" s="99" t="n">
        <v>0</v>
      </c>
      <c r="G1187" s="100" t="n">
        <v>0</v>
      </c>
      <c r="H1187" s="99" t="n">
        <v>0</v>
      </c>
      <c r="I1187" s="100"/>
      <c r="M1187" s="82" t="n">
        <f aca="false">SUM(E1187:H1187)</f>
        <v>0</v>
      </c>
    </row>
    <row r="1188" customFormat="false" ht="14.25" hidden="false" customHeight="false" outlineLevel="0" collapsed="false">
      <c r="B1188" s="101" t="n">
        <v>2200504</v>
      </c>
      <c r="C1188" s="103" t="s">
        <v>1039</v>
      </c>
      <c r="D1188" s="99" t="n">
        <v>51</v>
      </c>
      <c r="E1188" s="99" t="n">
        <v>38</v>
      </c>
      <c r="F1188" s="99" t="n">
        <v>38</v>
      </c>
      <c r="G1188" s="100" t="n">
        <v>7</v>
      </c>
      <c r="H1188" s="99" t="n">
        <v>45</v>
      </c>
      <c r="I1188" s="100" t="n">
        <v>-11.8</v>
      </c>
      <c r="M1188" s="82" t="n">
        <f aca="false">SUM(E1188:H1188)</f>
        <v>128</v>
      </c>
    </row>
    <row r="1189" customFormat="false" ht="14.25" hidden="true" customHeight="false" outlineLevel="0" collapsed="false">
      <c r="B1189" s="101" t="n">
        <v>2200506</v>
      </c>
      <c r="C1189" s="103" t="s">
        <v>1040</v>
      </c>
      <c r="D1189" s="99" t="n">
        <v>0</v>
      </c>
      <c r="E1189" s="99" t="n">
        <v>0</v>
      </c>
      <c r="F1189" s="99" t="n">
        <v>0</v>
      </c>
      <c r="G1189" s="100" t="n">
        <v>0</v>
      </c>
      <c r="H1189" s="99" t="n">
        <v>0</v>
      </c>
      <c r="I1189" s="100"/>
      <c r="M1189" s="82" t="n">
        <f aca="false">SUM(E1189:H1189)</f>
        <v>0</v>
      </c>
    </row>
    <row r="1190" customFormat="false" ht="14.25" hidden="true" customHeight="false" outlineLevel="0" collapsed="false">
      <c r="B1190" s="101" t="n">
        <v>2200507</v>
      </c>
      <c r="C1190" s="103" t="s">
        <v>1041</v>
      </c>
      <c r="D1190" s="99" t="n">
        <v>0</v>
      </c>
      <c r="E1190" s="99" t="n">
        <v>0</v>
      </c>
      <c r="F1190" s="99" t="n">
        <v>0</v>
      </c>
      <c r="G1190" s="100" t="n">
        <v>0</v>
      </c>
      <c r="H1190" s="99" t="n">
        <v>0</v>
      </c>
      <c r="I1190" s="100"/>
      <c r="M1190" s="82" t="n">
        <f aca="false">SUM(E1190:H1190)</f>
        <v>0</v>
      </c>
    </row>
    <row r="1191" customFormat="false" ht="14.25" hidden="true" customHeight="false" outlineLevel="0" collapsed="false">
      <c r="B1191" s="101" t="n">
        <v>2200508</v>
      </c>
      <c r="C1191" s="103" t="s">
        <v>1042</v>
      </c>
      <c r="D1191" s="99" t="n">
        <v>0</v>
      </c>
      <c r="E1191" s="99" t="n">
        <v>0</v>
      </c>
      <c r="F1191" s="99" t="n">
        <v>0</v>
      </c>
      <c r="G1191" s="100" t="n">
        <v>0</v>
      </c>
      <c r="H1191" s="99" t="n">
        <v>0</v>
      </c>
      <c r="I1191" s="100"/>
      <c r="M1191" s="82" t="n">
        <f aca="false">SUM(E1191:H1191)</f>
        <v>0</v>
      </c>
    </row>
    <row r="1192" customFormat="false" ht="14.25" hidden="true" customHeight="false" outlineLevel="0" collapsed="false">
      <c r="B1192" s="101" t="n">
        <v>2200509</v>
      </c>
      <c r="C1192" s="103" t="s">
        <v>1043</v>
      </c>
      <c r="D1192" s="99" t="n">
        <v>0</v>
      </c>
      <c r="E1192" s="99" t="n">
        <v>0</v>
      </c>
      <c r="F1192" s="99" t="n">
        <v>0</v>
      </c>
      <c r="G1192" s="100" t="n">
        <v>0</v>
      </c>
      <c r="H1192" s="99" t="n">
        <v>0</v>
      </c>
      <c r="I1192" s="100"/>
      <c r="M1192" s="82" t="n">
        <f aca="false">SUM(E1192:H1192)</f>
        <v>0</v>
      </c>
    </row>
    <row r="1193" customFormat="false" ht="14.25" hidden="true" customHeight="false" outlineLevel="0" collapsed="false">
      <c r="B1193" s="101" t="n">
        <v>2200510</v>
      </c>
      <c r="C1193" s="103" t="s">
        <v>1044</v>
      </c>
      <c r="D1193" s="99" t="n">
        <v>0</v>
      </c>
      <c r="E1193" s="99" t="n">
        <v>0</v>
      </c>
      <c r="F1193" s="99" t="n">
        <v>0</v>
      </c>
      <c r="G1193" s="100" t="n">
        <v>0</v>
      </c>
      <c r="H1193" s="99" t="n">
        <v>0</v>
      </c>
      <c r="I1193" s="100"/>
      <c r="M1193" s="82" t="n">
        <f aca="false">SUM(E1193:H1193)</f>
        <v>0</v>
      </c>
    </row>
    <row r="1194" customFormat="false" ht="14.25" hidden="true" customHeight="false" outlineLevel="0" collapsed="false">
      <c r="B1194" s="101" t="n">
        <v>2200511</v>
      </c>
      <c r="C1194" s="103" t="s">
        <v>1045</v>
      </c>
      <c r="D1194" s="99" t="n">
        <v>0</v>
      </c>
      <c r="E1194" s="99" t="n">
        <v>0</v>
      </c>
      <c r="F1194" s="99" t="n">
        <v>0</v>
      </c>
      <c r="G1194" s="100" t="n">
        <v>0</v>
      </c>
      <c r="H1194" s="99" t="n">
        <v>0</v>
      </c>
      <c r="I1194" s="100"/>
      <c r="M1194" s="82" t="n">
        <f aca="false">SUM(E1194:H1194)</f>
        <v>0</v>
      </c>
    </row>
    <row r="1195" customFormat="false" ht="14.25" hidden="true" customHeight="false" outlineLevel="0" collapsed="false">
      <c r="B1195" s="101" t="n">
        <v>2200512</v>
      </c>
      <c r="C1195" s="103" t="s">
        <v>1046</v>
      </c>
      <c r="D1195" s="99" t="n">
        <v>0</v>
      </c>
      <c r="E1195" s="99" t="n">
        <v>0</v>
      </c>
      <c r="F1195" s="99" t="n">
        <v>0</v>
      </c>
      <c r="G1195" s="100" t="n">
        <v>0</v>
      </c>
      <c r="H1195" s="99" t="n">
        <v>0</v>
      </c>
      <c r="I1195" s="100"/>
      <c r="M1195" s="82" t="n">
        <f aca="false">SUM(E1195:H1195)</f>
        <v>0</v>
      </c>
    </row>
    <row r="1196" customFormat="false" ht="14.25" hidden="true" customHeight="false" outlineLevel="0" collapsed="false">
      <c r="B1196" s="101" t="n">
        <v>2200513</v>
      </c>
      <c r="C1196" s="103" t="s">
        <v>1047</v>
      </c>
      <c r="D1196" s="99" t="n">
        <v>0</v>
      </c>
      <c r="E1196" s="99" t="n">
        <v>0</v>
      </c>
      <c r="F1196" s="99" t="n">
        <v>0</v>
      </c>
      <c r="G1196" s="100" t="n">
        <v>0</v>
      </c>
      <c r="H1196" s="99" t="n">
        <v>0</v>
      </c>
      <c r="I1196" s="100"/>
      <c r="M1196" s="82" t="n">
        <f aca="false">SUM(E1196:H1196)</f>
        <v>0</v>
      </c>
    </row>
    <row r="1197" customFormat="false" ht="14.25" hidden="true" customHeight="false" outlineLevel="0" collapsed="false">
      <c r="B1197" s="101" t="n">
        <v>2200514</v>
      </c>
      <c r="C1197" s="103" t="s">
        <v>1048</v>
      </c>
      <c r="D1197" s="99" t="n">
        <v>0</v>
      </c>
      <c r="E1197" s="99" t="n">
        <v>0</v>
      </c>
      <c r="F1197" s="99" t="n">
        <v>0</v>
      </c>
      <c r="G1197" s="100" t="n">
        <v>0</v>
      </c>
      <c r="H1197" s="99" t="n">
        <v>0</v>
      </c>
      <c r="I1197" s="100"/>
      <c r="M1197" s="82" t="n">
        <f aca="false">SUM(E1197:H1197)</f>
        <v>0</v>
      </c>
    </row>
    <row r="1198" customFormat="false" ht="14.25" hidden="false" customHeight="false" outlineLevel="0" collapsed="false">
      <c r="B1198" s="101" t="n">
        <v>2200599</v>
      </c>
      <c r="C1198" s="103" t="s">
        <v>1049</v>
      </c>
      <c r="D1198" s="99" t="n">
        <v>0</v>
      </c>
      <c r="E1198" s="99" t="n">
        <v>69</v>
      </c>
      <c r="F1198" s="99" t="n">
        <v>69</v>
      </c>
      <c r="G1198" s="100" t="n">
        <v>0</v>
      </c>
      <c r="H1198" s="99" t="n">
        <v>69</v>
      </c>
      <c r="I1198" s="100"/>
      <c r="M1198" s="82" t="n">
        <f aca="false">SUM(E1198:H1198)</f>
        <v>207</v>
      </c>
    </row>
    <row r="1199" customFormat="false" ht="14.25" hidden="true" customHeight="false" outlineLevel="0" collapsed="false">
      <c r="A1199" s="82" t="n">
        <v>3</v>
      </c>
      <c r="B1199" s="101" t="n">
        <v>22099</v>
      </c>
      <c r="C1199" s="102" t="s">
        <v>1050</v>
      </c>
      <c r="D1199" s="99" t="n">
        <v>0</v>
      </c>
      <c r="E1199" s="99" t="n">
        <v>0</v>
      </c>
      <c r="F1199" s="99" t="n">
        <v>0</v>
      </c>
      <c r="G1199" s="100" t="n">
        <v>0</v>
      </c>
      <c r="H1199" s="99" t="n">
        <v>0</v>
      </c>
      <c r="I1199" s="100"/>
      <c r="M1199" s="82" t="n">
        <f aca="false">SUM(E1199:H1199)</f>
        <v>0</v>
      </c>
    </row>
    <row r="1200" customFormat="false" ht="14.25" hidden="true" customHeight="false" outlineLevel="0" collapsed="false">
      <c r="B1200" s="101" t="n">
        <v>2209999</v>
      </c>
      <c r="C1200" s="103" t="s">
        <v>1051</v>
      </c>
      <c r="D1200" s="99" t="n">
        <v>0</v>
      </c>
      <c r="E1200" s="99" t="n">
        <v>0</v>
      </c>
      <c r="F1200" s="99" t="n">
        <v>0</v>
      </c>
      <c r="G1200" s="100" t="n">
        <v>0</v>
      </c>
      <c r="H1200" s="99" t="n">
        <v>0</v>
      </c>
      <c r="I1200" s="100"/>
      <c r="M1200" s="82" t="n">
        <f aca="false">SUM(E1200:H1200)</f>
        <v>0</v>
      </c>
    </row>
    <row r="1201" customFormat="false" ht="14.25" hidden="false" customHeight="false" outlineLevel="0" collapsed="false">
      <c r="A1201" s="82" t="n">
        <v>1</v>
      </c>
      <c r="B1201" s="101" t="n">
        <v>221</v>
      </c>
      <c r="C1201" s="102" t="s">
        <v>1052</v>
      </c>
      <c r="D1201" s="99" t="n">
        <v>18376</v>
      </c>
      <c r="E1201" s="99" t="n">
        <v>20270</v>
      </c>
      <c r="F1201" s="99" t="n">
        <v>20270</v>
      </c>
      <c r="G1201" s="100" t="n">
        <v>1136</v>
      </c>
      <c r="H1201" s="99" t="n">
        <v>21406</v>
      </c>
      <c r="I1201" s="100" t="n">
        <v>16.5</v>
      </c>
      <c r="M1201" s="82" t="n">
        <f aca="false">SUM(E1201:H1201)</f>
        <v>63082</v>
      </c>
    </row>
    <row r="1202" customFormat="false" ht="14.25" hidden="false" customHeight="false" outlineLevel="0" collapsed="false">
      <c r="A1202" s="82" t="n">
        <v>3</v>
      </c>
      <c r="B1202" s="101" t="n">
        <v>22101</v>
      </c>
      <c r="C1202" s="102" t="s">
        <v>1053</v>
      </c>
      <c r="D1202" s="99" t="n">
        <v>1878</v>
      </c>
      <c r="E1202" s="99" t="n">
        <v>3381</v>
      </c>
      <c r="F1202" s="99" t="n">
        <v>3381</v>
      </c>
      <c r="G1202" s="100" t="n">
        <v>4310</v>
      </c>
      <c r="H1202" s="99" t="n">
        <v>7691</v>
      </c>
      <c r="I1202" s="100" t="n">
        <v>309.5</v>
      </c>
      <c r="M1202" s="82" t="n">
        <f aca="false">SUM(E1202:H1202)</f>
        <v>18763</v>
      </c>
    </row>
    <row r="1203" customFormat="false" ht="14.25" hidden="true" customHeight="false" outlineLevel="0" collapsed="false">
      <c r="B1203" s="101" t="n">
        <v>2210101</v>
      </c>
      <c r="C1203" s="103" t="s">
        <v>1054</v>
      </c>
      <c r="D1203" s="99" t="n">
        <v>1804</v>
      </c>
      <c r="E1203" s="99" t="n">
        <v>0</v>
      </c>
      <c r="F1203" s="99" t="n">
        <v>0</v>
      </c>
      <c r="G1203" s="100" t="n">
        <v>0</v>
      </c>
      <c r="H1203" s="99" t="n">
        <v>0</v>
      </c>
      <c r="I1203" s="100" t="n">
        <v>-100</v>
      </c>
      <c r="M1203" s="82" t="n">
        <f aca="false">SUM(E1203:H1203)</f>
        <v>0</v>
      </c>
    </row>
    <row r="1204" customFormat="false" ht="14.25" hidden="true" customHeight="false" outlineLevel="0" collapsed="false">
      <c r="B1204" s="101" t="n">
        <v>2210102</v>
      </c>
      <c r="C1204" s="103" t="s">
        <v>1055</v>
      </c>
      <c r="D1204" s="99" t="n">
        <v>0</v>
      </c>
      <c r="E1204" s="99" t="n">
        <v>0</v>
      </c>
      <c r="F1204" s="99" t="n">
        <v>0</v>
      </c>
      <c r="G1204" s="100" t="n">
        <v>0</v>
      </c>
      <c r="H1204" s="99" t="n">
        <v>0</v>
      </c>
      <c r="I1204" s="100"/>
      <c r="M1204" s="82" t="n">
        <f aca="false">SUM(E1204:H1204)</f>
        <v>0</v>
      </c>
    </row>
    <row r="1205" customFormat="false" ht="14.25" hidden="false" customHeight="false" outlineLevel="0" collapsed="false">
      <c r="B1205" s="101" t="n">
        <v>2210103</v>
      </c>
      <c r="C1205" s="103" t="s">
        <v>1056</v>
      </c>
      <c r="D1205" s="99" t="n">
        <v>0</v>
      </c>
      <c r="E1205" s="99" t="n">
        <v>695</v>
      </c>
      <c r="F1205" s="99" t="n">
        <v>695</v>
      </c>
      <c r="G1205" s="100" t="n">
        <v>-645</v>
      </c>
      <c r="H1205" s="99" t="n">
        <v>50</v>
      </c>
      <c r="I1205" s="100"/>
      <c r="M1205" s="82" t="n">
        <f aca="false">SUM(E1205:H1205)</f>
        <v>795</v>
      </c>
    </row>
    <row r="1206" customFormat="false" ht="14.25" hidden="true" customHeight="false" outlineLevel="0" collapsed="false">
      <c r="B1206" s="101" t="n">
        <v>2210104</v>
      </c>
      <c r="C1206" s="103" t="s">
        <v>1057</v>
      </c>
      <c r="D1206" s="99" t="n">
        <v>0</v>
      </c>
      <c r="E1206" s="99" t="n">
        <v>0</v>
      </c>
      <c r="F1206" s="99" t="n">
        <v>0</v>
      </c>
      <c r="G1206" s="100" t="n">
        <v>0</v>
      </c>
      <c r="H1206" s="99" t="n">
        <v>0</v>
      </c>
      <c r="I1206" s="100"/>
      <c r="M1206" s="82" t="n">
        <f aca="false">SUM(E1206:H1206)</f>
        <v>0</v>
      </c>
    </row>
    <row r="1207" customFormat="false" ht="14.25" hidden="false" customHeight="false" outlineLevel="0" collapsed="false">
      <c r="B1207" s="101" t="n">
        <v>2210105</v>
      </c>
      <c r="C1207" s="103" t="s">
        <v>1058</v>
      </c>
      <c r="D1207" s="99" t="n">
        <v>0</v>
      </c>
      <c r="E1207" s="99" t="n">
        <v>11</v>
      </c>
      <c r="F1207" s="99" t="n">
        <v>11</v>
      </c>
      <c r="G1207" s="100" t="n">
        <v>0</v>
      </c>
      <c r="H1207" s="99" t="n">
        <v>11</v>
      </c>
      <c r="I1207" s="100"/>
      <c r="M1207" s="82" t="n">
        <f aca="false">SUM(E1207:H1207)</f>
        <v>33</v>
      </c>
    </row>
    <row r="1208" customFormat="false" ht="14.25" hidden="false" customHeight="false" outlineLevel="0" collapsed="false">
      <c r="B1208" s="101" t="n">
        <v>2210106</v>
      </c>
      <c r="C1208" s="103" t="s">
        <v>1059</v>
      </c>
      <c r="D1208" s="99" t="n">
        <v>0</v>
      </c>
      <c r="E1208" s="99" t="n">
        <v>0</v>
      </c>
      <c r="F1208" s="99" t="n">
        <v>0</v>
      </c>
      <c r="G1208" s="100" t="n">
        <v>450</v>
      </c>
      <c r="H1208" s="99" t="n">
        <v>450</v>
      </c>
      <c r="I1208" s="100"/>
      <c r="M1208" s="82" t="n">
        <f aca="false">SUM(E1208:H1208)</f>
        <v>900</v>
      </c>
    </row>
    <row r="1209" customFormat="false" ht="14.25" hidden="false" customHeight="false" outlineLevel="0" collapsed="false">
      <c r="B1209" s="101" t="n">
        <v>2210107</v>
      </c>
      <c r="C1209" s="103" t="s">
        <v>1060</v>
      </c>
      <c r="D1209" s="99" t="n">
        <v>74</v>
      </c>
      <c r="E1209" s="99" t="n">
        <v>136</v>
      </c>
      <c r="F1209" s="99" t="n">
        <v>136</v>
      </c>
      <c r="G1209" s="100" t="n">
        <v>0</v>
      </c>
      <c r="H1209" s="99" t="n">
        <v>136</v>
      </c>
      <c r="I1209" s="100" t="n">
        <v>83.8</v>
      </c>
      <c r="M1209" s="82" t="n">
        <f aca="false">SUM(E1209:H1209)</f>
        <v>408</v>
      </c>
    </row>
    <row r="1210" customFormat="false" ht="14.25" hidden="false" customHeight="false" outlineLevel="0" collapsed="false">
      <c r="B1210" s="101" t="n">
        <v>2210108</v>
      </c>
      <c r="C1210" s="103" t="s">
        <v>1061</v>
      </c>
      <c r="D1210" s="99" t="n">
        <v>0</v>
      </c>
      <c r="E1210" s="99" t="n">
        <v>414</v>
      </c>
      <c r="F1210" s="99" t="n">
        <v>414</v>
      </c>
      <c r="G1210" s="100" t="n">
        <v>4072</v>
      </c>
      <c r="H1210" s="99" t="n">
        <v>4486</v>
      </c>
      <c r="I1210" s="100"/>
      <c r="M1210" s="82" t="n">
        <f aca="false">SUM(E1210:H1210)</f>
        <v>9386</v>
      </c>
    </row>
    <row r="1211" customFormat="false" ht="14.25" hidden="true" customHeight="false" outlineLevel="0" collapsed="false">
      <c r="B1211" s="101" t="n">
        <v>2210109</v>
      </c>
      <c r="C1211" s="103" t="s">
        <v>1062</v>
      </c>
      <c r="D1211" s="99" t="n">
        <v>0</v>
      </c>
      <c r="E1211" s="99" t="n">
        <v>0</v>
      </c>
      <c r="F1211" s="99" t="n">
        <v>0</v>
      </c>
      <c r="G1211" s="100" t="n">
        <v>0</v>
      </c>
      <c r="H1211" s="99" t="n">
        <v>0</v>
      </c>
      <c r="I1211" s="100"/>
      <c r="M1211" s="82" t="n">
        <f aca="false">SUM(E1211:H1211)</f>
        <v>0</v>
      </c>
    </row>
    <row r="1212" customFormat="false" ht="14.25" hidden="false" customHeight="false" outlineLevel="0" collapsed="false">
      <c r="B1212" s="101" t="n">
        <v>2210199</v>
      </c>
      <c r="C1212" s="103" t="s">
        <v>1063</v>
      </c>
      <c r="D1212" s="99" t="n">
        <v>0</v>
      </c>
      <c r="E1212" s="99" t="n">
        <v>2125</v>
      </c>
      <c r="F1212" s="99" t="n">
        <v>2125</v>
      </c>
      <c r="G1212" s="100" t="n">
        <v>433</v>
      </c>
      <c r="H1212" s="99" t="n">
        <v>2558</v>
      </c>
      <c r="I1212" s="100"/>
      <c r="M1212" s="82" t="n">
        <f aca="false">SUM(E1212:H1212)</f>
        <v>7241</v>
      </c>
    </row>
    <row r="1213" customFormat="false" ht="14.25" hidden="false" customHeight="false" outlineLevel="0" collapsed="false">
      <c r="A1213" s="82" t="n">
        <v>3</v>
      </c>
      <c r="B1213" s="101" t="n">
        <v>22102</v>
      </c>
      <c r="C1213" s="102" t="s">
        <v>1064</v>
      </c>
      <c r="D1213" s="99" t="n">
        <v>16498</v>
      </c>
      <c r="E1213" s="99" t="n">
        <v>16889</v>
      </c>
      <c r="F1213" s="99" t="n">
        <v>16889</v>
      </c>
      <c r="G1213" s="100" t="n">
        <v>-3174</v>
      </c>
      <c r="H1213" s="99" t="n">
        <v>13715</v>
      </c>
      <c r="I1213" s="100" t="n">
        <v>-16.9</v>
      </c>
      <c r="M1213" s="82" t="n">
        <f aca="false">SUM(E1213:H1213)</f>
        <v>44319</v>
      </c>
    </row>
    <row r="1214" customFormat="false" ht="14.25" hidden="false" customHeight="false" outlineLevel="0" collapsed="false">
      <c r="B1214" s="101" t="n">
        <v>2210201</v>
      </c>
      <c r="C1214" s="103" t="s">
        <v>1065</v>
      </c>
      <c r="D1214" s="99" t="n">
        <v>16498</v>
      </c>
      <c r="E1214" s="99" t="n">
        <v>16889</v>
      </c>
      <c r="F1214" s="99" t="n">
        <v>16889</v>
      </c>
      <c r="G1214" s="100" t="n">
        <v>-3174</v>
      </c>
      <c r="H1214" s="99" t="n">
        <v>13715</v>
      </c>
      <c r="I1214" s="100" t="n">
        <v>-16.9</v>
      </c>
      <c r="M1214" s="82" t="n">
        <f aca="false">SUM(E1214:H1214)</f>
        <v>44319</v>
      </c>
    </row>
    <row r="1215" customFormat="false" ht="14.25" hidden="true" customHeight="false" outlineLevel="0" collapsed="false">
      <c r="B1215" s="101" t="n">
        <v>2210202</v>
      </c>
      <c r="C1215" s="103" t="s">
        <v>1066</v>
      </c>
      <c r="D1215" s="99" t="n">
        <v>0</v>
      </c>
      <c r="E1215" s="99" t="n">
        <v>0</v>
      </c>
      <c r="F1215" s="99" t="n">
        <v>0</v>
      </c>
      <c r="G1215" s="100" t="n">
        <v>0</v>
      </c>
      <c r="H1215" s="99" t="n">
        <v>0</v>
      </c>
      <c r="I1215" s="100"/>
      <c r="M1215" s="82" t="n">
        <f aca="false">SUM(E1215:H1215)</f>
        <v>0</v>
      </c>
    </row>
    <row r="1216" customFormat="false" ht="14.25" hidden="true" customHeight="false" outlineLevel="0" collapsed="false">
      <c r="B1216" s="101" t="n">
        <v>2210203</v>
      </c>
      <c r="C1216" s="103" t="s">
        <v>1067</v>
      </c>
      <c r="D1216" s="99" t="n">
        <v>0</v>
      </c>
      <c r="E1216" s="99" t="n">
        <v>0</v>
      </c>
      <c r="F1216" s="99" t="n">
        <v>0</v>
      </c>
      <c r="G1216" s="100" t="n">
        <v>0</v>
      </c>
      <c r="H1216" s="99" t="n">
        <v>0</v>
      </c>
      <c r="I1216" s="100"/>
      <c r="M1216" s="82" t="n">
        <f aca="false">SUM(E1216:H1216)</f>
        <v>0</v>
      </c>
    </row>
    <row r="1217" customFormat="false" ht="14.25" hidden="true" customHeight="false" outlineLevel="0" collapsed="false">
      <c r="A1217" s="82" t="n">
        <v>3</v>
      </c>
      <c r="B1217" s="101" t="n">
        <v>22103</v>
      </c>
      <c r="C1217" s="102" t="s">
        <v>1068</v>
      </c>
      <c r="D1217" s="99" t="n">
        <v>0</v>
      </c>
      <c r="E1217" s="99" t="n">
        <v>0</v>
      </c>
      <c r="F1217" s="99" t="n">
        <v>0</v>
      </c>
      <c r="G1217" s="100" t="n">
        <v>0</v>
      </c>
      <c r="H1217" s="99" t="n">
        <v>0</v>
      </c>
      <c r="I1217" s="100"/>
      <c r="M1217" s="82" t="n">
        <f aca="false">SUM(E1217:H1217)</f>
        <v>0</v>
      </c>
    </row>
    <row r="1218" customFormat="false" ht="14.25" hidden="true" customHeight="false" outlineLevel="0" collapsed="false">
      <c r="B1218" s="101" t="n">
        <v>2210301</v>
      </c>
      <c r="C1218" s="103" t="s">
        <v>1069</v>
      </c>
      <c r="D1218" s="99" t="n">
        <v>0</v>
      </c>
      <c r="E1218" s="99" t="n">
        <v>0</v>
      </c>
      <c r="F1218" s="99" t="n">
        <v>0</v>
      </c>
      <c r="G1218" s="100" t="n">
        <v>0</v>
      </c>
      <c r="H1218" s="99" t="n">
        <v>0</v>
      </c>
      <c r="I1218" s="100"/>
      <c r="M1218" s="82" t="n">
        <f aca="false">SUM(E1218:H1218)</f>
        <v>0</v>
      </c>
    </row>
    <row r="1219" customFormat="false" ht="14.25" hidden="true" customHeight="false" outlineLevel="0" collapsed="false">
      <c r="B1219" s="101" t="n">
        <v>2210302</v>
      </c>
      <c r="C1219" s="103" t="s">
        <v>1070</v>
      </c>
      <c r="D1219" s="99" t="n">
        <v>0</v>
      </c>
      <c r="E1219" s="99" t="n">
        <v>0</v>
      </c>
      <c r="F1219" s="99" t="n">
        <v>0</v>
      </c>
      <c r="G1219" s="100" t="n">
        <v>0</v>
      </c>
      <c r="H1219" s="99" t="n">
        <v>0</v>
      </c>
      <c r="I1219" s="100"/>
      <c r="M1219" s="82" t="n">
        <f aca="false">SUM(E1219:H1219)</f>
        <v>0</v>
      </c>
    </row>
    <row r="1220" customFormat="false" ht="14.25" hidden="true" customHeight="false" outlineLevel="0" collapsed="false">
      <c r="B1220" s="101" t="n">
        <v>2210399</v>
      </c>
      <c r="C1220" s="103" t="s">
        <v>1071</v>
      </c>
      <c r="D1220" s="99" t="n">
        <v>0</v>
      </c>
      <c r="E1220" s="99" t="n">
        <v>0</v>
      </c>
      <c r="F1220" s="99" t="n">
        <v>0</v>
      </c>
      <c r="G1220" s="100" t="n">
        <v>0</v>
      </c>
      <c r="H1220" s="99" t="n">
        <v>0</v>
      </c>
      <c r="I1220" s="100"/>
      <c r="M1220" s="82" t="n">
        <f aca="false">SUM(E1220:H1220)</f>
        <v>0</v>
      </c>
    </row>
    <row r="1221" customFormat="false" ht="14.25" hidden="false" customHeight="false" outlineLevel="0" collapsed="false">
      <c r="A1221" s="82" t="n">
        <v>1</v>
      </c>
      <c r="B1221" s="101" t="n">
        <v>222</v>
      </c>
      <c r="C1221" s="102" t="s">
        <v>1072</v>
      </c>
      <c r="D1221" s="99" t="n">
        <v>0</v>
      </c>
      <c r="E1221" s="99" t="n">
        <v>125</v>
      </c>
      <c r="F1221" s="99" t="n">
        <v>125</v>
      </c>
      <c r="G1221" s="100" t="n">
        <v>12</v>
      </c>
      <c r="H1221" s="99" t="n">
        <v>137</v>
      </c>
      <c r="I1221" s="100"/>
      <c r="M1221" s="82" t="n">
        <f aca="false">SUM(E1221:H1221)</f>
        <v>399</v>
      </c>
    </row>
    <row r="1222" customFormat="false" ht="14.25" hidden="false" customHeight="false" outlineLevel="0" collapsed="false">
      <c r="A1222" s="82" t="n">
        <v>3</v>
      </c>
      <c r="B1222" s="101" t="n">
        <v>22201</v>
      </c>
      <c r="C1222" s="102" t="s">
        <v>1073</v>
      </c>
      <c r="D1222" s="99" t="n">
        <v>0</v>
      </c>
      <c r="E1222" s="99" t="n">
        <v>125</v>
      </c>
      <c r="F1222" s="99" t="n">
        <v>125</v>
      </c>
      <c r="G1222" s="100" t="n">
        <v>8</v>
      </c>
      <c r="H1222" s="99" t="n">
        <v>133</v>
      </c>
      <c r="I1222" s="100"/>
      <c r="M1222" s="82" t="n">
        <f aca="false">SUM(E1222:H1222)</f>
        <v>391</v>
      </c>
    </row>
    <row r="1223" customFormat="false" ht="14.25" hidden="false" customHeight="false" outlineLevel="0" collapsed="false">
      <c r="B1223" s="101" t="n">
        <v>2220101</v>
      </c>
      <c r="C1223" s="103" t="s">
        <v>137</v>
      </c>
      <c r="D1223" s="99" t="n">
        <v>0</v>
      </c>
      <c r="E1223" s="99" t="n">
        <v>125</v>
      </c>
      <c r="F1223" s="99" t="n">
        <v>125</v>
      </c>
      <c r="G1223" s="100" t="n">
        <v>-4</v>
      </c>
      <c r="H1223" s="99" t="n">
        <v>121</v>
      </c>
      <c r="I1223" s="100"/>
      <c r="M1223" s="82" t="n">
        <f aca="false">SUM(E1223:H1223)</f>
        <v>367</v>
      </c>
    </row>
    <row r="1224" customFormat="false" ht="14.25" hidden="true" customHeight="false" outlineLevel="0" collapsed="false">
      <c r="B1224" s="101" t="n">
        <v>2220102</v>
      </c>
      <c r="C1224" s="103" t="s">
        <v>138</v>
      </c>
      <c r="D1224" s="99" t="n">
        <v>0</v>
      </c>
      <c r="E1224" s="99" t="n">
        <v>0</v>
      </c>
      <c r="F1224" s="99" t="n">
        <v>0</v>
      </c>
      <c r="G1224" s="100" t="n">
        <v>0</v>
      </c>
      <c r="H1224" s="99" t="n">
        <v>0</v>
      </c>
      <c r="I1224" s="100"/>
      <c r="M1224" s="82" t="n">
        <f aca="false">SUM(E1224:H1224)</f>
        <v>0</v>
      </c>
    </row>
    <row r="1225" customFormat="false" ht="14.25" hidden="true" customHeight="false" outlineLevel="0" collapsed="false">
      <c r="B1225" s="101" t="n">
        <v>2220103</v>
      </c>
      <c r="C1225" s="103" t="s">
        <v>139</v>
      </c>
      <c r="D1225" s="99" t="n">
        <v>0</v>
      </c>
      <c r="E1225" s="99" t="n">
        <v>0</v>
      </c>
      <c r="F1225" s="99" t="n">
        <v>0</v>
      </c>
      <c r="G1225" s="100" t="n">
        <v>0</v>
      </c>
      <c r="H1225" s="99" t="n">
        <v>0</v>
      </c>
      <c r="I1225" s="100"/>
      <c r="M1225" s="82" t="n">
        <f aca="false">SUM(E1225:H1225)</f>
        <v>0</v>
      </c>
    </row>
    <row r="1226" customFormat="false" ht="14.25" hidden="true" customHeight="false" outlineLevel="0" collapsed="false">
      <c r="B1226" s="101" t="n">
        <v>2220104</v>
      </c>
      <c r="C1226" s="103" t="s">
        <v>1074</v>
      </c>
      <c r="D1226" s="99" t="n">
        <v>0</v>
      </c>
      <c r="E1226" s="99" t="n">
        <v>0</v>
      </c>
      <c r="F1226" s="99" t="n">
        <v>0</v>
      </c>
      <c r="G1226" s="100" t="n">
        <v>0</v>
      </c>
      <c r="H1226" s="99" t="n">
        <v>0</v>
      </c>
      <c r="I1226" s="100"/>
      <c r="M1226" s="82" t="n">
        <f aca="false">SUM(E1226:H1226)</f>
        <v>0</v>
      </c>
    </row>
    <row r="1227" customFormat="false" ht="14.25" hidden="true" customHeight="false" outlineLevel="0" collapsed="false">
      <c r="B1227" s="101" t="n">
        <v>2220105</v>
      </c>
      <c r="C1227" s="103" t="s">
        <v>1075</v>
      </c>
      <c r="D1227" s="99" t="n">
        <v>0</v>
      </c>
      <c r="E1227" s="99" t="n">
        <v>0</v>
      </c>
      <c r="F1227" s="99" t="n">
        <v>0</v>
      </c>
      <c r="G1227" s="100" t="n">
        <v>0</v>
      </c>
      <c r="H1227" s="99" t="n">
        <v>0</v>
      </c>
      <c r="I1227" s="100"/>
      <c r="M1227" s="82" t="n">
        <f aca="false">SUM(E1227:H1227)</f>
        <v>0</v>
      </c>
    </row>
    <row r="1228" customFormat="false" ht="14.25" hidden="true" customHeight="false" outlineLevel="0" collapsed="false">
      <c r="B1228" s="101" t="n">
        <v>2220106</v>
      </c>
      <c r="C1228" s="103" t="s">
        <v>1076</v>
      </c>
      <c r="D1228" s="99" t="n">
        <v>0</v>
      </c>
      <c r="E1228" s="99" t="n">
        <v>0</v>
      </c>
      <c r="F1228" s="99" t="n">
        <v>0</v>
      </c>
      <c r="G1228" s="100" t="n">
        <v>0</v>
      </c>
      <c r="H1228" s="99" t="n">
        <v>0</v>
      </c>
      <c r="I1228" s="100"/>
      <c r="M1228" s="82" t="n">
        <f aca="false">SUM(E1228:H1228)</f>
        <v>0</v>
      </c>
    </row>
    <row r="1229" customFormat="false" ht="14.25" hidden="true" customHeight="false" outlineLevel="0" collapsed="false">
      <c r="B1229" s="101" t="n">
        <v>2220107</v>
      </c>
      <c r="C1229" s="103" t="s">
        <v>1077</v>
      </c>
      <c r="D1229" s="99" t="n">
        <v>0</v>
      </c>
      <c r="E1229" s="99" t="n">
        <v>0</v>
      </c>
      <c r="F1229" s="99" t="n">
        <v>0</v>
      </c>
      <c r="G1229" s="100" t="n">
        <v>0</v>
      </c>
      <c r="H1229" s="99" t="n">
        <v>0</v>
      </c>
      <c r="I1229" s="100"/>
      <c r="M1229" s="82" t="n">
        <f aca="false">SUM(E1229:H1229)</f>
        <v>0</v>
      </c>
    </row>
    <row r="1230" customFormat="false" ht="14.25" hidden="true" customHeight="false" outlineLevel="0" collapsed="false">
      <c r="B1230" s="101" t="n">
        <v>2220112</v>
      </c>
      <c r="C1230" s="103" t="s">
        <v>1078</v>
      </c>
      <c r="D1230" s="99" t="n">
        <v>0</v>
      </c>
      <c r="E1230" s="99" t="n">
        <v>0</v>
      </c>
      <c r="F1230" s="99" t="n">
        <v>0</v>
      </c>
      <c r="G1230" s="100" t="n">
        <v>0</v>
      </c>
      <c r="H1230" s="99" t="n">
        <v>0</v>
      </c>
      <c r="I1230" s="100"/>
      <c r="M1230" s="82" t="n">
        <f aca="false">SUM(E1230:H1230)</f>
        <v>0</v>
      </c>
    </row>
    <row r="1231" customFormat="false" ht="14.25" hidden="true" customHeight="false" outlineLevel="0" collapsed="false">
      <c r="B1231" s="101" t="n">
        <v>2220113</v>
      </c>
      <c r="C1231" s="103" t="s">
        <v>1079</v>
      </c>
      <c r="D1231" s="99" t="n">
        <v>0</v>
      </c>
      <c r="E1231" s="99" t="n">
        <v>0</v>
      </c>
      <c r="F1231" s="99" t="n">
        <v>0</v>
      </c>
      <c r="G1231" s="100" t="n">
        <v>0</v>
      </c>
      <c r="H1231" s="99" t="n">
        <v>0</v>
      </c>
      <c r="I1231" s="100"/>
      <c r="M1231" s="82" t="n">
        <f aca="false">SUM(E1231:H1231)</f>
        <v>0</v>
      </c>
    </row>
    <row r="1232" customFormat="false" ht="14.25" hidden="true" customHeight="false" outlineLevel="0" collapsed="false">
      <c r="B1232" s="101" t="n">
        <v>2220114</v>
      </c>
      <c r="C1232" s="103" t="s">
        <v>1080</v>
      </c>
      <c r="D1232" s="99" t="n">
        <v>0</v>
      </c>
      <c r="E1232" s="99" t="n">
        <v>0</v>
      </c>
      <c r="F1232" s="99" t="n">
        <v>0</v>
      </c>
      <c r="G1232" s="100" t="n">
        <v>0</v>
      </c>
      <c r="H1232" s="99" t="n">
        <v>0</v>
      </c>
      <c r="I1232" s="100"/>
      <c r="M1232" s="82" t="n">
        <f aca="false">SUM(E1232:H1232)</f>
        <v>0</v>
      </c>
    </row>
    <row r="1233" customFormat="false" ht="14.25" hidden="true" customHeight="false" outlineLevel="0" collapsed="false">
      <c r="B1233" s="101" t="n">
        <v>2220115</v>
      </c>
      <c r="C1233" s="103" t="s">
        <v>1081</v>
      </c>
      <c r="D1233" s="99" t="n">
        <v>0</v>
      </c>
      <c r="E1233" s="99" t="n">
        <v>0</v>
      </c>
      <c r="F1233" s="99" t="n">
        <v>0</v>
      </c>
      <c r="G1233" s="100" t="n">
        <v>0</v>
      </c>
      <c r="H1233" s="99" t="n">
        <v>0</v>
      </c>
      <c r="I1233" s="100"/>
      <c r="M1233" s="82" t="n">
        <f aca="false">SUM(E1233:H1233)</f>
        <v>0</v>
      </c>
    </row>
    <row r="1234" customFormat="false" ht="14.25" hidden="true" customHeight="false" outlineLevel="0" collapsed="false">
      <c r="B1234" s="101" t="n">
        <v>2220118</v>
      </c>
      <c r="C1234" s="103" t="s">
        <v>1082</v>
      </c>
      <c r="D1234" s="99" t="n">
        <v>0</v>
      </c>
      <c r="E1234" s="99" t="n">
        <v>0</v>
      </c>
      <c r="F1234" s="99" t="n">
        <v>0</v>
      </c>
      <c r="G1234" s="100" t="n">
        <v>0</v>
      </c>
      <c r="H1234" s="99" t="n">
        <v>0</v>
      </c>
      <c r="I1234" s="100"/>
      <c r="M1234" s="82" t="n">
        <f aca="false">SUM(E1234:H1234)</f>
        <v>0</v>
      </c>
    </row>
    <row r="1235" customFormat="false" ht="14.25" hidden="true" customHeight="false" outlineLevel="0" collapsed="false">
      <c r="B1235" s="101" t="n">
        <v>2220119</v>
      </c>
      <c r="C1235" s="103" t="s">
        <v>1083</v>
      </c>
      <c r="D1235" s="99" t="n">
        <v>0</v>
      </c>
      <c r="E1235" s="99" t="n">
        <v>0</v>
      </c>
      <c r="F1235" s="99" t="n">
        <v>0</v>
      </c>
      <c r="G1235" s="100" t="n">
        <v>0</v>
      </c>
      <c r="H1235" s="99" t="n">
        <v>0</v>
      </c>
      <c r="I1235" s="100"/>
      <c r="M1235" s="82" t="n">
        <f aca="false">SUM(E1235:H1235)</f>
        <v>0</v>
      </c>
    </row>
    <row r="1236" customFormat="false" ht="14.25" hidden="true" customHeight="false" outlineLevel="0" collapsed="false">
      <c r="B1236" s="101" t="n">
        <v>2220120</v>
      </c>
      <c r="C1236" s="103" t="s">
        <v>1084</v>
      </c>
      <c r="D1236" s="99" t="n">
        <v>0</v>
      </c>
      <c r="E1236" s="99" t="n">
        <v>0</v>
      </c>
      <c r="F1236" s="99" t="n">
        <v>0</v>
      </c>
      <c r="G1236" s="100" t="n">
        <v>0</v>
      </c>
      <c r="H1236" s="99" t="n">
        <v>0</v>
      </c>
      <c r="I1236" s="100"/>
      <c r="M1236" s="82" t="n">
        <f aca="false">SUM(E1236:H1236)</f>
        <v>0</v>
      </c>
    </row>
    <row r="1237" customFormat="false" ht="14.25" hidden="true" customHeight="false" outlineLevel="0" collapsed="false">
      <c r="B1237" s="101" t="n">
        <v>2220121</v>
      </c>
      <c r="C1237" s="103" t="s">
        <v>1085</v>
      </c>
      <c r="D1237" s="99" t="n">
        <v>0</v>
      </c>
      <c r="E1237" s="99" t="n">
        <v>0</v>
      </c>
      <c r="F1237" s="99" t="n">
        <v>0</v>
      </c>
      <c r="G1237" s="100" t="n">
        <v>0</v>
      </c>
      <c r="H1237" s="99" t="n">
        <v>0</v>
      </c>
      <c r="I1237" s="100"/>
      <c r="M1237" s="82" t="n">
        <f aca="false">SUM(E1237:H1237)</f>
        <v>0</v>
      </c>
    </row>
    <row r="1238" customFormat="false" ht="14.25" hidden="false" customHeight="false" outlineLevel="0" collapsed="false">
      <c r="B1238" s="101" t="n">
        <v>2220150</v>
      </c>
      <c r="C1238" s="103" t="s">
        <v>146</v>
      </c>
      <c r="D1238" s="99" t="n">
        <v>0</v>
      </c>
      <c r="E1238" s="99" t="n">
        <v>0</v>
      </c>
      <c r="F1238" s="99" t="n">
        <v>0</v>
      </c>
      <c r="G1238" s="100" t="n">
        <v>12</v>
      </c>
      <c r="H1238" s="99" t="n">
        <v>12</v>
      </c>
      <c r="I1238" s="100"/>
      <c r="M1238" s="82" t="n">
        <f aca="false">SUM(E1238:H1238)</f>
        <v>24</v>
      </c>
    </row>
    <row r="1239" customFormat="false" ht="14.25" hidden="true" customHeight="false" outlineLevel="0" collapsed="false">
      <c r="B1239" s="101" t="n">
        <v>2220199</v>
      </c>
      <c r="C1239" s="103" t="s">
        <v>1086</v>
      </c>
      <c r="D1239" s="99" t="n">
        <v>0</v>
      </c>
      <c r="E1239" s="99" t="n">
        <v>0</v>
      </c>
      <c r="F1239" s="99" t="n">
        <v>0</v>
      </c>
      <c r="G1239" s="100" t="n">
        <v>0</v>
      </c>
      <c r="H1239" s="99" t="n">
        <v>0</v>
      </c>
      <c r="I1239" s="100"/>
      <c r="M1239" s="82" t="n">
        <f aca="false">SUM(E1239:H1239)</f>
        <v>0</v>
      </c>
    </row>
    <row r="1240" customFormat="false" ht="14.25" hidden="true" customHeight="false" outlineLevel="0" collapsed="false">
      <c r="A1240" s="82" t="n">
        <v>3</v>
      </c>
      <c r="B1240" s="101" t="n">
        <v>22203</v>
      </c>
      <c r="C1240" s="102" t="s">
        <v>1087</v>
      </c>
      <c r="D1240" s="99" t="n">
        <v>0</v>
      </c>
      <c r="E1240" s="99" t="n">
        <v>0</v>
      </c>
      <c r="F1240" s="99" t="n">
        <v>0</v>
      </c>
      <c r="G1240" s="100" t="n">
        <v>0</v>
      </c>
      <c r="H1240" s="99" t="n">
        <v>0</v>
      </c>
      <c r="I1240" s="100"/>
      <c r="M1240" s="82" t="n">
        <f aca="false">SUM(E1240:H1240)</f>
        <v>0</v>
      </c>
    </row>
    <row r="1241" customFormat="false" ht="14.25" hidden="true" customHeight="false" outlineLevel="0" collapsed="false">
      <c r="B1241" s="101" t="n">
        <v>2220301</v>
      </c>
      <c r="C1241" s="103" t="s">
        <v>1088</v>
      </c>
      <c r="D1241" s="99" t="n">
        <v>0</v>
      </c>
      <c r="E1241" s="99" t="n">
        <v>0</v>
      </c>
      <c r="F1241" s="99" t="n">
        <v>0</v>
      </c>
      <c r="G1241" s="100" t="n">
        <v>0</v>
      </c>
      <c r="H1241" s="99" t="n">
        <v>0</v>
      </c>
      <c r="I1241" s="100"/>
      <c r="M1241" s="82" t="n">
        <f aca="false">SUM(E1241:H1241)</f>
        <v>0</v>
      </c>
    </row>
    <row r="1242" customFormat="false" ht="14.25" hidden="true" customHeight="false" outlineLevel="0" collapsed="false">
      <c r="B1242" s="101" t="n">
        <v>2220303</v>
      </c>
      <c r="C1242" s="103" t="s">
        <v>1089</v>
      </c>
      <c r="D1242" s="99" t="n">
        <v>0</v>
      </c>
      <c r="E1242" s="99" t="n">
        <v>0</v>
      </c>
      <c r="F1242" s="99" t="n">
        <v>0</v>
      </c>
      <c r="G1242" s="100" t="n">
        <v>0</v>
      </c>
      <c r="H1242" s="99" t="n">
        <v>0</v>
      </c>
      <c r="I1242" s="100"/>
      <c r="M1242" s="82" t="n">
        <f aca="false">SUM(E1242:H1242)</f>
        <v>0</v>
      </c>
    </row>
    <row r="1243" customFormat="false" ht="14.25" hidden="true" customHeight="false" outlineLevel="0" collapsed="false">
      <c r="B1243" s="101" t="n">
        <v>2220304</v>
      </c>
      <c r="C1243" s="103" t="s">
        <v>1090</v>
      </c>
      <c r="D1243" s="99" t="n">
        <v>0</v>
      </c>
      <c r="E1243" s="99" t="n">
        <v>0</v>
      </c>
      <c r="F1243" s="99" t="n">
        <v>0</v>
      </c>
      <c r="G1243" s="100" t="n">
        <v>0</v>
      </c>
      <c r="H1243" s="99" t="n">
        <v>0</v>
      </c>
      <c r="I1243" s="100"/>
      <c r="M1243" s="82" t="n">
        <f aca="false">SUM(E1243:H1243)</f>
        <v>0</v>
      </c>
    </row>
    <row r="1244" customFormat="false" ht="14.25" hidden="true" customHeight="false" outlineLevel="0" collapsed="false">
      <c r="B1244" s="101" t="n">
        <v>2220305</v>
      </c>
      <c r="C1244" s="103" t="s">
        <v>1091</v>
      </c>
      <c r="D1244" s="99" t="n">
        <v>0</v>
      </c>
      <c r="E1244" s="99" t="n">
        <v>0</v>
      </c>
      <c r="F1244" s="99" t="n">
        <v>0</v>
      </c>
      <c r="G1244" s="100" t="n">
        <v>0</v>
      </c>
      <c r="H1244" s="99" t="n">
        <v>0</v>
      </c>
      <c r="I1244" s="100"/>
      <c r="M1244" s="82" t="n">
        <f aca="false">SUM(E1244:H1244)</f>
        <v>0</v>
      </c>
    </row>
    <row r="1245" customFormat="false" ht="14.25" hidden="true" customHeight="false" outlineLevel="0" collapsed="false">
      <c r="B1245" s="101" t="n">
        <v>2220399</v>
      </c>
      <c r="C1245" s="103" t="s">
        <v>1092</v>
      </c>
      <c r="D1245" s="99" t="n">
        <v>0</v>
      </c>
      <c r="E1245" s="99" t="n">
        <v>0</v>
      </c>
      <c r="F1245" s="99" t="n">
        <v>0</v>
      </c>
      <c r="G1245" s="100" t="n">
        <v>0</v>
      </c>
      <c r="H1245" s="99" t="n">
        <v>0</v>
      </c>
      <c r="I1245" s="100"/>
      <c r="M1245" s="82" t="n">
        <f aca="false">SUM(E1245:H1245)</f>
        <v>0</v>
      </c>
    </row>
    <row r="1246" customFormat="false" ht="14.25" hidden="false" customHeight="false" outlineLevel="0" collapsed="false">
      <c r="A1246" s="82" t="n">
        <v>3</v>
      </c>
      <c r="B1246" s="101" t="n">
        <v>22204</v>
      </c>
      <c r="C1246" s="102" t="s">
        <v>1093</v>
      </c>
      <c r="D1246" s="99" t="n">
        <v>0</v>
      </c>
      <c r="E1246" s="99" t="n">
        <v>0</v>
      </c>
      <c r="F1246" s="99" t="n">
        <v>0</v>
      </c>
      <c r="G1246" s="100" t="n">
        <v>4</v>
      </c>
      <c r="H1246" s="99" t="n">
        <v>4</v>
      </c>
      <c r="I1246" s="100"/>
      <c r="M1246" s="82" t="n">
        <f aca="false">SUM(E1246:H1246)</f>
        <v>8</v>
      </c>
    </row>
    <row r="1247" customFormat="false" ht="14.25" hidden="false" customHeight="false" outlineLevel="0" collapsed="false">
      <c r="B1247" s="101" t="n">
        <v>2220401</v>
      </c>
      <c r="C1247" s="103" t="s">
        <v>1094</v>
      </c>
      <c r="D1247" s="99" t="n">
        <v>0</v>
      </c>
      <c r="E1247" s="99" t="n">
        <v>0</v>
      </c>
      <c r="F1247" s="99" t="n">
        <v>0</v>
      </c>
      <c r="G1247" s="100" t="n">
        <v>4</v>
      </c>
      <c r="H1247" s="99" t="n">
        <v>4</v>
      </c>
      <c r="I1247" s="100"/>
      <c r="M1247" s="82" t="n">
        <f aca="false">SUM(E1247:H1247)</f>
        <v>8</v>
      </c>
    </row>
    <row r="1248" customFormat="false" ht="14.25" hidden="true" customHeight="false" outlineLevel="0" collapsed="false">
      <c r="B1248" s="101" t="n">
        <v>2220402</v>
      </c>
      <c r="C1248" s="103" t="s">
        <v>1095</v>
      </c>
      <c r="D1248" s="99" t="n">
        <v>0</v>
      </c>
      <c r="E1248" s="99" t="n">
        <v>0</v>
      </c>
      <c r="F1248" s="99" t="n">
        <v>0</v>
      </c>
      <c r="G1248" s="100" t="n">
        <v>0</v>
      </c>
      <c r="H1248" s="99" t="n">
        <v>0</v>
      </c>
      <c r="I1248" s="100"/>
      <c r="M1248" s="82" t="n">
        <f aca="false">SUM(E1248:H1248)</f>
        <v>0</v>
      </c>
    </row>
    <row r="1249" customFormat="false" ht="14.25" hidden="true" customHeight="false" outlineLevel="0" collapsed="false">
      <c r="B1249" s="101" t="n">
        <v>2220403</v>
      </c>
      <c r="C1249" s="103" t="s">
        <v>1096</v>
      </c>
      <c r="D1249" s="99" t="n">
        <v>0</v>
      </c>
      <c r="E1249" s="99" t="n">
        <v>0</v>
      </c>
      <c r="F1249" s="99" t="n">
        <v>0</v>
      </c>
      <c r="G1249" s="100" t="n">
        <v>0</v>
      </c>
      <c r="H1249" s="99" t="n">
        <v>0</v>
      </c>
      <c r="I1249" s="100"/>
      <c r="M1249" s="82" t="n">
        <f aca="false">SUM(E1249:H1249)</f>
        <v>0</v>
      </c>
    </row>
    <row r="1250" customFormat="false" ht="14.25" hidden="true" customHeight="false" outlineLevel="0" collapsed="false">
      <c r="B1250" s="101" t="n">
        <v>2220404</v>
      </c>
      <c r="C1250" s="103" t="s">
        <v>1097</v>
      </c>
      <c r="D1250" s="99" t="n">
        <v>0</v>
      </c>
      <c r="E1250" s="99" t="n">
        <v>0</v>
      </c>
      <c r="F1250" s="99" t="n">
        <v>0</v>
      </c>
      <c r="G1250" s="100" t="n">
        <v>0</v>
      </c>
      <c r="H1250" s="99" t="n">
        <v>0</v>
      </c>
      <c r="I1250" s="100"/>
      <c r="M1250" s="82" t="n">
        <f aca="false">SUM(E1250:H1250)</f>
        <v>0</v>
      </c>
    </row>
    <row r="1251" customFormat="false" ht="14.25" hidden="true" customHeight="false" outlineLevel="0" collapsed="false">
      <c r="B1251" s="101" t="n">
        <v>2220499</v>
      </c>
      <c r="C1251" s="103" t="s">
        <v>1098</v>
      </c>
      <c r="D1251" s="99" t="n">
        <v>0</v>
      </c>
      <c r="E1251" s="99" t="n">
        <v>0</v>
      </c>
      <c r="F1251" s="99" t="n">
        <v>0</v>
      </c>
      <c r="G1251" s="100" t="n">
        <v>0</v>
      </c>
      <c r="H1251" s="99" t="n">
        <v>0</v>
      </c>
      <c r="I1251" s="100"/>
      <c r="M1251" s="82" t="n">
        <f aca="false">SUM(E1251:H1251)</f>
        <v>0</v>
      </c>
    </row>
    <row r="1252" customFormat="false" ht="14.25" hidden="true" customHeight="false" outlineLevel="0" collapsed="false">
      <c r="A1252" s="82" t="n">
        <v>3</v>
      </c>
      <c r="B1252" s="101" t="n">
        <v>22205</v>
      </c>
      <c r="C1252" s="102" t="s">
        <v>1099</v>
      </c>
      <c r="D1252" s="99" t="n">
        <v>0</v>
      </c>
      <c r="E1252" s="99" t="n">
        <v>0</v>
      </c>
      <c r="F1252" s="99" t="n">
        <v>0</v>
      </c>
      <c r="G1252" s="100" t="n">
        <v>0</v>
      </c>
      <c r="H1252" s="99" t="n">
        <v>0</v>
      </c>
      <c r="I1252" s="100"/>
      <c r="M1252" s="82" t="n">
        <f aca="false">SUM(E1252:H1252)</f>
        <v>0</v>
      </c>
    </row>
    <row r="1253" customFormat="false" ht="14.25" hidden="true" customHeight="false" outlineLevel="0" collapsed="false">
      <c r="B1253" s="101" t="n">
        <v>2220501</v>
      </c>
      <c r="C1253" s="103" t="s">
        <v>1100</v>
      </c>
      <c r="D1253" s="99" t="n">
        <v>0</v>
      </c>
      <c r="E1253" s="99" t="n">
        <v>0</v>
      </c>
      <c r="F1253" s="99" t="n">
        <v>0</v>
      </c>
      <c r="G1253" s="100" t="n">
        <v>0</v>
      </c>
      <c r="H1253" s="99" t="n">
        <v>0</v>
      </c>
      <c r="I1253" s="100"/>
      <c r="M1253" s="82" t="n">
        <f aca="false">SUM(E1253:H1253)</f>
        <v>0</v>
      </c>
    </row>
    <row r="1254" customFormat="false" ht="14.25" hidden="true" customHeight="false" outlineLevel="0" collapsed="false">
      <c r="B1254" s="101" t="n">
        <v>2220502</v>
      </c>
      <c r="C1254" s="103" t="s">
        <v>1101</v>
      </c>
      <c r="D1254" s="99" t="n">
        <v>0</v>
      </c>
      <c r="E1254" s="99" t="n">
        <v>0</v>
      </c>
      <c r="F1254" s="99" t="n">
        <v>0</v>
      </c>
      <c r="G1254" s="100" t="n">
        <v>0</v>
      </c>
      <c r="H1254" s="99" t="n">
        <v>0</v>
      </c>
      <c r="I1254" s="100"/>
      <c r="M1254" s="82" t="n">
        <f aca="false">SUM(E1254:H1254)</f>
        <v>0</v>
      </c>
    </row>
    <row r="1255" customFormat="false" ht="14.25" hidden="true" customHeight="false" outlineLevel="0" collapsed="false">
      <c r="B1255" s="101" t="n">
        <v>2220503</v>
      </c>
      <c r="C1255" s="103" t="s">
        <v>1102</v>
      </c>
      <c r="D1255" s="99" t="n">
        <v>0</v>
      </c>
      <c r="E1255" s="99" t="n">
        <v>0</v>
      </c>
      <c r="F1255" s="99" t="n">
        <v>0</v>
      </c>
      <c r="G1255" s="100" t="n">
        <v>0</v>
      </c>
      <c r="H1255" s="99" t="n">
        <v>0</v>
      </c>
      <c r="I1255" s="100"/>
      <c r="M1255" s="82" t="n">
        <f aca="false">SUM(E1255:H1255)</f>
        <v>0</v>
      </c>
    </row>
    <row r="1256" customFormat="false" ht="14.25" hidden="true" customHeight="false" outlineLevel="0" collapsed="false">
      <c r="B1256" s="101" t="n">
        <v>2220504</v>
      </c>
      <c r="C1256" s="103" t="s">
        <v>1103</v>
      </c>
      <c r="D1256" s="99" t="n">
        <v>0</v>
      </c>
      <c r="E1256" s="99" t="n">
        <v>0</v>
      </c>
      <c r="F1256" s="99" t="n">
        <v>0</v>
      </c>
      <c r="G1256" s="100" t="n">
        <v>0</v>
      </c>
      <c r="H1256" s="99" t="n">
        <v>0</v>
      </c>
      <c r="I1256" s="100"/>
      <c r="M1256" s="82" t="n">
        <f aca="false">SUM(E1256:H1256)</f>
        <v>0</v>
      </c>
    </row>
    <row r="1257" customFormat="false" ht="14.25" hidden="true" customHeight="false" outlineLevel="0" collapsed="false">
      <c r="B1257" s="101" t="n">
        <v>2220505</v>
      </c>
      <c r="C1257" s="103" t="s">
        <v>1104</v>
      </c>
      <c r="D1257" s="99" t="n">
        <v>0</v>
      </c>
      <c r="E1257" s="99" t="n">
        <v>0</v>
      </c>
      <c r="F1257" s="99" t="n">
        <v>0</v>
      </c>
      <c r="G1257" s="100" t="n">
        <v>0</v>
      </c>
      <c r="H1257" s="99" t="n">
        <v>0</v>
      </c>
      <c r="I1257" s="100"/>
      <c r="M1257" s="82" t="n">
        <f aca="false">SUM(E1257:H1257)</f>
        <v>0</v>
      </c>
    </row>
    <row r="1258" customFormat="false" ht="14.25" hidden="true" customHeight="false" outlineLevel="0" collapsed="false">
      <c r="B1258" s="101" t="n">
        <v>2220506</v>
      </c>
      <c r="C1258" s="103" t="s">
        <v>1105</v>
      </c>
      <c r="D1258" s="99" t="n">
        <v>0</v>
      </c>
      <c r="E1258" s="99" t="n">
        <v>0</v>
      </c>
      <c r="F1258" s="99" t="n">
        <v>0</v>
      </c>
      <c r="G1258" s="100" t="n">
        <v>0</v>
      </c>
      <c r="H1258" s="99" t="n">
        <v>0</v>
      </c>
      <c r="I1258" s="100"/>
      <c r="M1258" s="82" t="n">
        <f aca="false">SUM(E1258:H1258)</f>
        <v>0</v>
      </c>
    </row>
    <row r="1259" customFormat="false" ht="14.25" hidden="true" customHeight="false" outlineLevel="0" collapsed="false">
      <c r="B1259" s="101" t="n">
        <v>2220507</v>
      </c>
      <c r="C1259" s="103" t="s">
        <v>1106</v>
      </c>
      <c r="D1259" s="99" t="n">
        <v>0</v>
      </c>
      <c r="E1259" s="99" t="n">
        <v>0</v>
      </c>
      <c r="F1259" s="99" t="n">
        <v>0</v>
      </c>
      <c r="G1259" s="100" t="n">
        <v>0</v>
      </c>
      <c r="H1259" s="99" t="n">
        <v>0</v>
      </c>
      <c r="I1259" s="100"/>
      <c r="M1259" s="82" t="n">
        <f aca="false">SUM(E1259:H1259)</f>
        <v>0</v>
      </c>
    </row>
    <row r="1260" customFormat="false" ht="14.25" hidden="true" customHeight="false" outlineLevel="0" collapsed="false">
      <c r="B1260" s="101" t="n">
        <v>2220508</v>
      </c>
      <c r="C1260" s="103" t="s">
        <v>1107</v>
      </c>
      <c r="D1260" s="99" t="n">
        <v>0</v>
      </c>
      <c r="E1260" s="99" t="n">
        <v>0</v>
      </c>
      <c r="F1260" s="99" t="n">
        <v>0</v>
      </c>
      <c r="G1260" s="100" t="n">
        <v>0</v>
      </c>
      <c r="H1260" s="99" t="n">
        <v>0</v>
      </c>
      <c r="I1260" s="100"/>
      <c r="M1260" s="82" t="n">
        <f aca="false">SUM(E1260:H1260)</f>
        <v>0</v>
      </c>
    </row>
    <row r="1261" customFormat="false" ht="14.25" hidden="true" customHeight="false" outlineLevel="0" collapsed="false">
      <c r="B1261" s="101" t="n">
        <v>2220509</v>
      </c>
      <c r="C1261" s="103" t="s">
        <v>1108</v>
      </c>
      <c r="D1261" s="99" t="n">
        <v>0</v>
      </c>
      <c r="E1261" s="99" t="n">
        <v>0</v>
      </c>
      <c r="F1261" s="99" t="n">
        <v>0</v>
      </c>
      <c r="G1261" s="100" t="n">
        <v>0</v>
      </c>
      <c r="H1261" s="99" t="n">
        <v>0</v>
      </c>
      <c r="I1261" s="100"/>
      <c r="M1261" s="82" t="n">
        <f aca="false">SUM(E1261:H1261)</f>
        <v>0</v>
      </c>
    </row>
    <row r="1262" customFormat="false" ht="14.25" hidden="true" customHeight="false" outlineLevel="0" collapsed="false">
      <c r="B1262" s="101" t="n">
        <v>2220510</v>
      </c>
      <c r="C1262" s="103" t="s">
        <v>1109</v>
      </c>
      <c r="D1262" s="99" t="n">
        <v>0</v>
      </c>
      <c r="E1262" s="99" t="n">
        <v>0</v>
      </c>
      <c r="F1262" s="99" t="n">
        <v>0</v>
      </c>
      <c r="G1262" s="100" t="n">
        <v>0</v>
      </c>
      <c r="H1262" s="99" t="n">
        <v>0</v>
      </c>
      <c r="I1262" s="100"/>
      <c r="M1262" s="82" t="n">
        <f aca="false">SUM(E1262:H1262)</f>
        <v>0</v>
      </c>
    </row>
    <row r="1263" customFormat="false" ht="14.25" hidden="true" customHeight="false" outlineLevel="0" collapsed="false">
      <c r="B1263" s="101" t="n">
        <v>2220511</v>
      </c>
      <c r="C1263" s="103" t="s">
        <v>1110</v>
      </c>
      <c r="D1263" s="99" t="n">
        <v>0</v>
      </c>
      <c r="E1263" s="99" t="n">
        <v>0</v>
      </c>
      <c r="F1263" s="99" t="n">
        <v>0</v>
      </c>
      <c r="G1263" s="100" t="n">
        <v>0</v>
      </c>
      <c r="H1263" s="99" t="n">
        <v>0</v>
      </c>
      <c r="I1263" s="100"/>
      <c r="M1263" s="82" t="n">
        <f aca="false">SUM(E1263:H1263)</f>
        <v>0</v>
      </c>
    </row>
    <row r="1264" customFormat="false" ht="14.25" hidden="true" customHeight="false" outlineLevel="0" collapsed="false">
      <c r="B1264" s="101" t="n">
        <v>2220599</v>
      </c>
      <c r="C1264" s="103" t="s">
        <v>1111</v>
      </c>
      <c r="D1264" s="99" t="n">
        <v>0</v>
      </c>
      <c r="E1264" s="99" t="n">
        <v>0</v>
      </c>
      <c r="F1264" s="99" t="n">
        <v>0</v>
      </c>
      <c r="G1264" s="100" t="n">
        <v>0</v>
      </c>
      <c r="H1264" s="99" t="n">
        <v>0</v>
      </c>
      <c r="I1264" s="100"/>
      <c r="M1264" s="82" t="n">
        <f aca="false">SUM(E1264:H1264)</f>
        <v>0</v>
      </c>
    </row>
    <row r="1265" customFormat="false" ht="14.25" hidden="false" customHeight="false" outlineLevel="0" collapsed="false">
      <c r="A1265" s="82" t="n">
        <v>1</v>
      </c>
      <c r="B1265" s="101" t="n">
        <v>224</v>
      </c>
      <c r="C1265" s="102" t="s">
        <v>1112</v>
      </c>
      <c r="D1265" s="99" t="n">
        <v>6907</v>
      </c>
      <c r="E1265" s="99" t="n">
        <v>5359</v>
      </c>
      <c r="F1265" s="99" t="n">
        <v>5359</v>
      </c>
      <c r="G1265" s="100" t="n">
        <v>2579</v>
      </c>
      <c r="H1265" s="99" t="n">
        <v>7938</v>
      </c>
      <c r="I1265" s="100" t="n">
        <v>14.9</v>
      </c>
      <c r="M1265" s="82" t="n">
        <f aca="false">SUM(E1265:H1265)</f>
        <v>21235</v>
      </c>
    </row>
    <row r="1266" customFormat="false" ht="14.25" hidden="false" customHeight="false" outlineLevel="0" collapsed="false">
      <c r="A1266" s="82" t="n">
        <v>3</v>
      </c>
      <c r="B1266" s="101" t="n">
        <v>22401</v>
      </c>
      <c r="C1266" s="102" t="s">
        <v>1113</v>
      </c>
      <c r="D1266" s="99" t="n">
        <v>1243</v>
      </c>
      <c r="E1266" s="99" t="n">
        <v>1184</v>
      </c>
      <c r="F1266" s="99" t="n">
        <v>1184</v>
      </c>
      <c r="G1266" s="100" t="n">
        <v>290</v>
      </c>
      <c r="H1266" s="99" t="n">
        <v>1474</v>
      </c>
      <c r="I1266" s="100" t="n">
        <v>18.6</v>
      </c>
      <c r="M1266" s="82" t="n">
        <f aca="false">SUM(E1266:H1266)</f>
        <v>4132</v>
      </c>
    </row>
    <row r="1267" customFormat="false" ht="14.25" hidden="false" customHeight="false" outlineLevel="0" collapsed="false">
      <c r="B1267" s="101" t="n">
        <v>2240101</v>
      </c>
      <c r="C1267" s="103" t="s">
        <v>137</v>
      </c>
      <c r="D1267" s="99" t="n">
        <v>1043</v>
      </c>
      <c r="E1267" s="99" t="n">
        <v>856</v>
      </c>
      <c r="F1267" s="99" t="n">
        <v>856</v>
      </c>
      <c r="G1267" s="100" t="n">
        <v>290</v>
      </c>
      <c r="H1267" s="99" t="n">
        <v>1146</v>
      </c>
      <c r="I1267" s="100" t="n">
        <v>9.9</v>
      </c>
      <c r="M1267" s="82" t="n">
        <f aca="false">SUM(E1267:H1267)</f>
        <v>3148</v>
      </c>
    </row>
    <row r="1268" customFormat="false" ht="14.25" hidden="true" customHeight="false" outlineLevel="0" collapsed="false">
      <c r="B1268" s="101" t="n">
        <v>2240102</v>
      </c>
      <c r="C1268" s="103" t="s">
        <v>138</v>
      </c>
      <c r="D1268" s="99" t="n">
        <v>0</v>
      </c>
      <c r="E1268" s="99" t="n">
        <v>0</v>
      </c>
      <c r="F1268" s="99" t="n">
        <v>0</v>
      </c>
      <c r="G1268" s="100" t="n">
        <v>0</v>
      </c>
      <c r="H1268" s="99" t="n">
        <v>0</v>
      </c>
      <c r="I1268" s="100"/>
      <c r="M1268" s="82" t="n">
        <f aca="false">SUM(E1268:H1268)</f>
        <v>0</v>
      </c>
    </row>
    <row r="1269" customFormat="false" ht="14.25" hidden="true" customHeight="false" outlineLevel="0" collapsed="false">
      <c r="B1269" s="101" t="n">
        <v>2240103</v>
      </c>
      <c r="C1269" s="103" t="s">
        <v>139</v>
      </c>
      <c r="D1269" s="99" t="n">
        <v>0</v>
      </c>
      <c r="E1269" s="99" t="n">
        <v>0</v>
      </c>
      <c r="F1269" s="99" t="n">
        <v>0</v>
      </c>
      <c r="G1269" s="100" t="n">
        <v>0</v>
      </c>
      <c r="H1269" s="99" t="n">
        <v>0</v>
      </c>
      <c r="I1269" s="100"/>
      <c r="M1269" s="82" t="n">
        <f aca="false">SUM(E1269:H1269)</f>
        <v>0</v>
      </c>
    </row>
    <row r="1270" customFormat="false" ht="14.25" hidden="true" customHeight="false" outlineLevel="0" collapsed="false">
      <c r="B1270" s="101" t="n">
        <v>2240104</v>
      </c>
      <c r="C1270" s="103" t="s">
        <v>1114</v>
      </c>
      <c r="D1270" s="99" t="n">
        <v>0</v>
      </c>
      <c r="E1270" s="99" t="n">
        <v>0</v>
      </c>
      <c r="F1270" s="99" t="n">
        <v>0</v>
      </c>
      <c r="G1270" s="100" t="n">
        <v>0</v>
      </c>
      <c r="H1270" s="99" t="n">
        <v>0</v>
      </c>
      <c r="I1270" s="100"/>
      <c r="M1270" s="82" t="n">
        <f aca="false">SUM(E1270:H1270)</f>
        <v>0</v>
      </c>
    </row>
    <row r="1271" customFormat="false" ht="14.25" hidden="true" customHeight="false" outlineLevel="0" collapsed="false">
      <c r="B1271" s="101" t="n">
        <v>2240105</v>
      </c>
      <c r="C1271" s="103" t="s">
        <v>1115</v>
      </c>
      <c r="D1271" s="99" t="n">
        <v>0</v>
      </c>
      <c r="E1271" s="99" t="n">
        <v>0</v>
      </c>
      <c r="F1271" s="99" t="n">
        <v>0</v>
      </c>
      <c r="G1271" s="100" t="n">
        <v>0</v>
      </c>
      <c r="H1271" s="99" t="n">
        <v>0</v>
      </c>
      <c r="I1271" s="100"/>
      <c r="M1271" s="82" t="n">
        <f aca="false">SUM(E1271:H1271)</f>
        <v>0</v>
      </c>
    </row>
    <row r="1272" customFormat="false" ht="14.25" hidden="false" customHeight="false" outlineLevel="0" collapsed="false">
      <c r="B1272" s="101" t="n">
        <v>2240106</v>
      </c>
      <c r="C1272" s="103" t="s">
        <v>1116</v>
      </c>
      <c r="D1272" s="99" t="n">
        <v>0</v>
      </c>
      <c r="E1272" s="99" t="n">
        <v>200</v>
      </c>
      <c r="F1272" s="99" t="n">
        <v>200</v>
      </c>
      <c r="G1272" s="100" t="n">
        <v>-72</v>
      </c>
      <c r="H1272" s="99" t="n">
        <v>128</v>
      </c>
      <c r="I1272" s="100"/>
      <c r="M1272" s="82" t="n">
        <f aca="false">SUM(E1272:H1272)</f>
        <v>456</v>
      </c>
    </row>
    <row r="1273" customFormat="false" ht="14.25" hidden="true" customHeight="false" outlineLevel="0" collapsed="false">
      <c r="B1273" s="101" t="n">
        <v>2240107</v>
      </c>
      <c r="C1273" s="104" t="s">
        <v>1117</v>
      </c>
      <c r="D1273" s="99" t="n">
        <v>0</v>
      </c>
      <c r="E1273" s="99" t="n">
        <v>0</v>
      </c>
      <c r="F1273" s="99" t="n">
        <v>0</v>
      </c>
      <c r="G1273" s="100" t="n">
        <v>0</v>
      </c>
      <c r="H1273" s="99" t="n">
        <v>0</v>
      </c>
      <c r="I1273" s="100"/>
      <c r="M1273" s="82" t="n">
        <f aca="false">SUM(E1273:H1273)</f>
        <v>0</v>
      </c>
    </row>
    <row r="1274" customFormat="false" ht="14.25" hidden="true" customHeight="false" outlineLevel="0" collapsed="false">
      <c r="B1274" s="101" t="n">
        <v>2240108</v>
      </c>
      <c r="C1274" s="103" t="s">
        <v>1118</v>
      </c>
      <c r="D1274" s="99" t="n">
        <v>0</v>
      </c>
      <c r="E1274" s="99" t="n">
        <v>0</v>
      </c>
      <c r="F1274" s="99" t="n">
        <v>0</v>
      </c>
      <c r="G1274" s="100" t="n">
        <v>0</v>
      </c>
      <c r="H1274" s="99" t="n">
        <v>0</v>
      </c>
      <c r="I1274" s="100"/>
      <c r="M1274" s="82" t="n">
        <f aca="false">SUM(E1274:H1274)</f>
        <v>0</v>
      </c>
    </row>
    <row r="1275" customFormat="false" ht="14.25" hidden="true" customHeight="false" outlineLevel="0" collapsed="false">
      <c r="B1275" s="101" t="n">
        <v>2240109</v>
      </c>
      <c r="C1275" s="103" t="s">
        <v>1119</v>
      </c>
      <c r="D1275" s="99" t="n">
        <v>10</v>
      </c>
      <c r="E1275" s="99" t="n">
        <v>0</v>
      </c>
      <c r="F1275" s="99" t="n">
        <v>0</v>
      </c>
      <c r="G1275" s="100" t="n">
        <v>0</v>
      </c>
      <c r="H1275" s="99" t="n">
        <v>0</v>
      </c>
      <c r="I1275" s="100" t="n">
        <v>-100</v>
      </c>
      <c r="M1275" s="82" t="n">
        <f aca="false">SUM(E1275:H1275)</f>
        <v>0</v>
      </c>
    </row>
    <row r="1276" customFormat="false" ht="14.25" hidden="false" customHeight="false" outlineLevel="0" collapsed="false">
      <c r="B1276" s="101" t="n">
        <v>2240150</v>
      </c>
      <c r="C1276" s="103" t="s">
        <v>146</v>
      </c>
      <c r="D1276" s="99" t="n">
        <v>190</v>
      </c>
      <c r="E1276" s="99" t="n">
        <v>128</v>
      </c>
      <c r="F1276" s="99" t="n">
        <v>128</v>
      </c>
      <c r="G1276" s="100" t="n">
        <v>72</v>
      </c>
      <c r="H1276" s="99" t="n">
        <v>200</v>
      </c>
      <c r="I1276" s="100" t="n">
        <v>5.3</v>
      </c>
      <c r="M1276" s="82" t="n">
        <f aca="false">SUM(E1276:H1276)</f>
        <v>528</v>
      </c>
    </row>
    <row r="1277" customFormat="false" ht="14.25" hidden="true" customHeight="false" outlineLevel="0" collapsed="false">
      <c r="B1277" s="101" t="n">
        <v>2240199</v>
      </c>
      <c r="C1277" s="103" t="s">
        <v>1120</v>
      </c>
      <c r="D1277" s="99" t="n">
        <v>0</v>
      </c>
      <c r="E1277" s="99" t="n">
        <v>0</v>
      </c>
      <c r="F1277" s="99" t="n">
        <v>0</v>
      </c>
      <c r="G1277" s="100" t="n">
        <v>0</v>
      </c>
      <c r="H1277" s="99" t="n">
        <v>0</v>
      </c>
      <c r="I1277" s="100"/>
      <c r="M1277" s="82" t="n">
        <f aca="false">SUM(E1277:H1277)</f>
        <v>0</v>
      </c>
    </row>
    <row r="1278" customFormat="false" ht="14.25" hidden="false" customHeight="false" outlineLevel="0" collapsed="false">
      <c r="A1278" s="82" t="n">
        <v>3</v>
      </c>
      <c r="B1278" s="101" t="n">
        <v>22402</v>
      </c>
      <c r="C1278" s="106" t="s">
        <v>1121</v>
      </c>
      <c r="D1278" s="99" t="n">
        <v>0</v>
      </c>
      <c r="E1278" s="99" t="n">
        <v>99</v>
      </c>
      <c r="F1278" s="99" t="n">
        <v>99</v>
      </c>
      <c r="G1278" s="100" t="n">
        <v>219</v>
      </c>
      <c r="H1278" s="99" t="n">
        <v>318</v>
      </c>
      <c r="I1278" s="100"/>
      <c r="M1278" s="82" t="n">
        <f aca="false">SUM(E1278:H1278)</f>
        <v>735</v>
      </c>
    </row>
    <row r="1279" customFormat="false" ht="14.25" hidden="false" customHeight="false" outlineLevel="0" collapsed="false">
      <c r="B1279" s="101" t="n">
        <v>2240201</v>
      </c>
      <c r="C1279" s="103" t="s">
        <v>137</v>
      </c>
      <c r="D1279" s="99" t="n">
        <v>0</v>
      </c>
      <c r="E1279" s="99" t="n">
        <v>99</v>
      </c>
      <c r="F1279" s="99" t="n">
        <v>99</v>
      </c>
      <c r="G1279" s="100" t="n">
        <v>219</v>
      </c>
      <c r="H1279" s="99" t="n">
        <v>318</v>
      </c>
      <c r="I1279" s="100"/>
      <c r="M1279" s="82" t="n">
        <f aca="false">SUM(E1279:H1279)</f>
        <v>735</v>
      </c>
    </row>
    <row r="1280" customFormat="false" ht="14.25" hidden="true" customHeight="false" outlineLevel="0" collapsed="false">
      <c r="B1280" s="101" t="n">
        <v>2240202</v>
      </c>
      <c r="C1280" s="103" t="s">
        <v>138</v>
      </c>
      <c r="D1280" s="99" t="n">
        <v>0</v>
      </c>
      <c r="E1280" s="99" t="n">
        <v>0</v>
      </c>
      <c r="F1280" s="99" t="n">
        <v>0</v>
      </c>
      <c r="G1280" s="100" t="n">
        <v>0</v>
      </c>
      <c r="H1280" s="99" t="n">
        <v>0</v>
      </c>
      <c r="I1280" s="100"/>
      <c r="M1280" s="82" t="n">
        <f aca="false">SUM(E1280:H1280)</f>
        <v>0</v>
      </c>
    </row>
    <row r="1281" customFormat="false" ht="14.25" hidden="true" customHeight="false" outlineLevel="0" collapsed="false">
      <c r="B1281" s="101" t="n">
        <v>2240203</v>
      </c>
      <c r="C1281" s="103" t="s">
        <v>139</v>
      </c>
      <c r="D1281" s="99" t="n">
        <v>0</v>
      </c>
      <c r="E1281" s="99" t="n">
        <v>0</v>
      </c>
      <c r="F1281" s="99" t="n">
        <v>0</v>
      </c>
      <c r="G1281" s="100" t="n">
        <v>0</v>
      </c>
      <c r="H1281" s="99" t="n">
        <v>0</v>
      </c>
      <c r="I1281" s="100"/>
      <c r="M1281" s="82" t="n">
        <f aca="false">SUM(E1281:H1281)</f>
        <v>0</v>
      </c>
    </row>
    <row r="1282" customFormat="false" ht="14.25" hidden="true" customHeight="false" outlineLevel="0" collapsed="false">
      <c r="B1282" s="101" t="n">
        <v>2240204</v>
      </c>
      <c r="C1282" s="103" t="s">
        <v>1122</v>
      </c>
      <c r="D1282" s="99" t="n">
        <v>0</v>
      </c>
      <c r="E1282" s="99" t="n">
        <v>0</v>
      </c>
      <c r="F1282" s="99" t="n">
        <v>0</v>
      </c>
      <c r="G1282" s="100" t="n">
        <v>0</v>
      </c>
      <c r="H1282" s="99" t="n">
        <v>0</v>
      </c>
      <c r="I1282" s="100"/>
      <c r="M1282" s="82" t="n">
        <f aca="false">SUM(E1282:H1282)</f>
        <v>0</v>
      </c>
    </row>
    <row r="1283" customFormat="false" ht="14.25" hidden="true" customHeight="false" outlineLevel="0" collapsed="false">
      <c r="B1283" s="101" t="n">
        <v>2240299</v>
      </c>
      <c r="C1283" s="104" t="s">
        <v>1123</v>
      </c>
      <c r="D1283" s="99" t="n">
        <v>0</v>
      </c>
      <c r="E1283" s="99" t="n">
        <v>0</v>
      </c>
      <c r="F1283" s="99" t="n">
        <v>0</v>
      </c>
      <c r="G1283" s="100" t="n">
        <v>0</v>
      </c>
      <c r="H1283" s="99" t="n">
        <v>0</v>
      </c>
      <c r="I1283" s="100"/>
      <c r="M1283" s="82" t="n">
        <f aca="false">SUM(E1283:H1283)</f>
        <v>0</v>
      </c>
    </row>
    <row r="1284" customFormat="false" ht="14.25" hidden="true" customHeight="false" outlineLevel="0" collapsed="false">
      <c r="A1284" s="82" t="n">
        <v>3</v>
      </c>
      <c r="B1284" s="101" t="n">
        <v>22403</v>
      </c>
      <c r="C1284" s="106" t="s">
        <v>1124</v>
      </c>
      <c r="D1284" s="99" t="n">
        <v>0</v>
      </c>
      <c r="E1284" s="99" t="n">
        <v>0</v>
      </c>
      <c r="F1284" s="99" t="n">
        <v>0</v>
      </c>
      <c r="G1284" s="100" t="n">
        <v>0</v>
      </c>
      <c r="H1284" s="99" t="n">
        <v>0</v>
      </c>
      <c r="I1284" s="100"/>
      <c r="M1284" s="82" t="n">
        <f aca="false">SUM(E1284:H1284)</f>
        <v>0</v>
      </c>
    </row>
    <row r="1285" customFormat="false" ht="14.25" hidden="true" customHeight="false" outlineLevel="0" collapsed="false">
      <c r="B1285" s="101" t="n">
        <v>2240301</v>
      </c>
      <c r="C1285" s="103" t="s">
        <v>137</v>
      </c>
      <c r="D1285" s="99" t="n">
        <v>0</v>
      </c>
      <c r="E1285" s="99" t="n">
        <v>0</v>
      </c>
      <c r="F1285" s="99" t="n">
        <v>0</v>
      </c>
      <c r="G1285" s="100" t="n">
        <v>0</v>
      </c>
      <c r="H1285" s="99" t="n">
        <v>0</v>
      </c>
      <c r="I1285" s="100"/>
      <c r="M1285" s="82" t="n">
        <f aca="false">SUM(E1285:H1285)</f>
        <v>0</v>
      </c>
    </row>
    <row r="1286" customFormat="false" ht="14.25" hidden="true" customHeight="false" outlineLevel="0" collapsed="false">
      <c r="B1286" s="101" t="n">
        <v>2240302</v>
      </c>
      <c r="C1286" s="103" t="s">
        <v>138</v>
      </c>
      <c r="D1286" s="99" t="n">
        <v>0</v>
      </c>
      <c r="E1286" s="99" t="n">
        <v>0</v>
      </c>
      <c r="F1286" s="99" t="n">
        <v>0</v>
      </c>
      <c r="G1286" s="100" t="n">
        <v>0</v>
      </c>
      <c r="H1286" s="99" t="n">
        <v>0</v>
      </c>
      <c r="I1286" s="100"/>
      <c r="M1286" s="82" t="n">
        <f aca="false">SUM(E1286:H1286)</f>
        <v>0</v>
      </c>
    </row>
    <row r="1287" customFormat="false" ht="14.25" hidden="true" customHeight="false" outlineLevel="0" collapsed="false">
      <c r="B1287" s="101" t="n">
        <v>2240303</v>
      </c>
      <c r="C1287" s="103" t="s">
        <v>139</v>
      </c>
      <c r="D1287" s="99" t="n">
        <v>0</v>
      </c>
      <c r="E1287" s="99" t="n">
        <v>0</v>
      </c>
      <c r="F1287" s="99" t="n">
        <v>0</v>
      </c>
      <c r="G1287" s="100" t="n">
        <v>0</v>
      </c>
      <c r="H1287" s="99" t="n">
        <v>0</v>
      </c>
      <c r="I1287" s="100"/>
      <c r="M1287" s="82" t="n">
        <f aca="false">SUM(E1287:H1287)</f>
        <v>0</v>
      </c>
    </row>
    <row r="1288" customFormat="false" ht="14.25" hidden="true" customHeight="false" outlineLevel="0" collapsed="false">
      <c r="B1288" s="101" t="n">
        <v>2240304</v>
      </c>
      <c r="C1288" s="103" t="s">
        <v>1125</v>
      </c>
      <c r="D1288" s="99" t="n">
        <v>0</v>
      </c>
      <c r="E1288" s="99" t="n">
        <v>0</v>
      </c>
      <c r="F1288" s="99" t="n">
        <v>0</v>
      </c>
      <c r="G1288" s="100" t="n">
        <v>0</v>
      </c>
      <c r="H1288" s="99" t="n">
        <v>0</v>
      </c>
      <c r="I1288" s="100"/>
      <c r="M1288" s="82" t="n">
        <f aca="false">SUM(E1288:H1288)</f>
        <v>0</v>
      </c>
    </row>
    <row r="1289" customFormat="false" ht="14.25" hidden="true" customHeight="false" outlineLevel="0" collapsed="false">
      <c r="B1289" s="101" t="n">
        <v>2240399</v>
      </c>
      <c r="C1289" s="103" t="s">
        <v>1126</v>
      </c>
      <c r="D1289" s="99" t="n">
        <v>0</v>
      </c>
      <c r="E1289" s="99" t="n">
        <v>0</v>
      </c>
      <c r="F1289" s="99" t="n">
        <v>0</v>
      </c>
      <c r="G1289" s="100" t="n">
        <v>0</v>
      </c>
      <c r="H1289" s="99" t="n">
        <v>0</v>
      </c>
      <c r="I1289" s="100"/>
      <c r="M1289" s="82" t="n">
        <f aca="false">SUM(E1289:H1289)</f>
        <v>0</v>
      </c>
    </row>
    <row r="1290" customFormat="false" ht="14.25" hidden="true" customHeight="false" outlineLevel="0" collapsed="false">
      <c r="A1290" s="82" t="n">
        <v>3</v>
      </c>
      <c r="B1290" s="101" t="n">
        <v>22404</v>
      </c>
      <c r="C1290" s="106" t="s">
        <v>1127</v>
      </c>
      <c r="D1290" s="99" t="n">
        <v>0</v>
      </c>
      <c r="E1290" s="99" t="n">
        <v>0</v>
      </c>
      <c r="F1290" s="99" t="n">
        <v>0</v>
      </c>
      <c r="G1290" s="100" t="n">
        <v>0</v>
      </c>
      <c r="H1290" s="99" t="n">
        <v>0</v>
      </c>
      <c r="I1290" s="100"/>
      <c r="M1290" s="82" t="n">
        <f aca="false">SUM(E1290:H1290)</f>
        <v>0</v>
      </c>
    </row>
    <row r="1291" customFormat="false" ht="14.25" hidden="true" customHeight="false" outlineLevel="0" collapsed="false">
      <c r="B1291" s="101" t="n">
        <v>2240401</v>
      </c>
      <c r="C1291" s="103" t="s">
        <v>137</v>
      </c>
      <c r="D1291" s="99" t="n">
        <v>0</v>
      </c>
      <c r="E1291" s="99" t="n">
        <v>0</v>
      </c>
      <c r="F1291" s="99" t="n">
        <v>0</v>
      </c>
      <c r="G1291" s="100" t="n">
        <v>0</v>
      </c>
      <c r="H1291" s="99" t="n">
        <v>0</v>
      </c>
      <c r="I1291" s="100"/>
      <c r="M1291" s="82" t="n">
        <f aca="false">SUM(E1291:H1291)</f>
        <v>0</v>
      </c>
    </row>
    <row r="1292" customFormat="false" ht="14.25" hidden="true" customHeight="false" outlineLevel="0" collapsed="false">
      <c r="B1292" s="101" t="n">
        <v>2240402</v>
      </c>
      <c r="C1292" s="103" t="s">
        <v>138</v>
      </c>
      <c r="D1292" s="99" t="n">
        <v>0</v>
      </c>
      <c r="E1292" s="99" t="n">
        <v>0</v>
      </c>
      <c r="F1292" s="99" t="n">
        <v>0</v>
      </c>
      <c r="G1292" s="100" t="n">
        <v>0</v>
      </c>
      <c r="H1292" s="99" t="n">
        <v>0</v>
      </c>
      <c r="I1292" s="100"/>
      <c r="M1292" s="82" t="n">
        <f aca="false">SUM(E1292:H1292)</f>
        <v>0</v>
      </c>
    </row>
    <row r="1293" customFormat="false" ht="14.25" hidden="true" customHeight="false" outlineLevel="0" collapsed="false">
      <c r="B1293" s="101" t="n">
        <v>2240403</v>
      </c>
      <c r="C1293" s="103" t="s">
        <v>139</v>
      </c>
      <c r="D1293" s="99" t="n">
        <v>0</v>
      </c>
      <c r="E1293" s="99" t="n">
        <v>0</v>
      </c>
      <c r="F1293" s="99" t="n">
        <v>0</v>
      </c>
      <c r="G1293" s="100" t="n">
        <v>0</v>
      </c>
      <c r="H1293" s="99" t="n">
        <v>0</v>
      </c>
      <c r="I1293" s="100"/>
      <c r="M1293" s="82" t="n">
        <f aca="false">SUM(E1293:H1293)</f>
        <v>0</v>
      </c>
    </row>
    <row r="1294" customFormat="false" ht="14.25" hidden="true" customHeight="false" outlineLevel="0" collapsed="false">
      <c r="B1294" s="101" t="n">
        <v>2240404</v>
      </c>
      <c r="C1294" s="104" t="s">
        <v>1128</v>
      </c>
      <c r="D1294" s="99" t="n">
        <v>0</v>
      </c>
      <c r="E1294" s="99" t="n">
        <v>0</v>
      </c>
      <c r="F1294" s="99" t="n">
        <v>0</v>
      </c>
      <c r="G1294" s="100" t="n">
        <v>0</v>
      </c>
      <c r="H1294" s="99" t="n">
        <v>0</v>
      </c>
      <c r="I1294" s="100"/>
      <c r="M1294" s="82" t="n">
        <f aca="false">SUM(E1294:H1294)</f>
        <v>0</v>
      </c>
    </row>
    <row r="1295" customFormat="false" ht="14.25" hidden="true" customHeight="false" outlineLevel="0" collapsed="false">
      <c r="B1295" s="101" t="n">
        <v>2240405</v>
      </c>
      <c r="C1295" s="104" t="s">
        <v>1129</v>
      </c>
      <c r="D1295" s="99" t="n">
        <v>0</v>
      </c>
      <c r="E1295" s="99" t="n">
        <v>0</v>
      </c>
      <c r="F1295" s="99" t="n">
        <v>0</v>
      </c>
      <c r="G1295" s="100" t="n">
        <v>0</v>
      </c>
      <c r="H1295" s="99" t="n">
        <v>0</v>
      </c>
      <c r="I1295" s="100"/>
      <c r="M1295" s="82" t="n">
        <f aca="false">SUM(E1295:H1295)</f>
        <v>0</v>
      </c>
    </row>
    <row r="1296" customFormat="false" ht="14.25" hidden="true" customHeight="false" outlineLevel="0" collapsed="false">
      <c r="B1296" s="101" t="n">
        <v>2240450</v>
      </c>
      <c r="C1296" s="103" t="s">
        <v>146</v>
      </c>
      <c r="D1296" s="99" t="n">
        <v>0</v>
      </c>
      <c r="E1296" s="99" t="n">
        <v>0</v>
      </c>
      <c r="F1296" s="99" t="n">
        <v>0</v>
      </c>
      <c r="G1296" s="100" t="n">
        <v>0</v>
      </c>
      <c r="H1296" s="99" t="n">
        <v>0</v>
      </c>
      <c r="I1296" s="100"/>
      <c r="M1296" s="82" t="n">
        <f aca="false">SUM(E1296:H1296)</f>
        <v>0</v>
      </c>
    </row>
    <row r="1297" customFormat="false" ht="14.25" hidden="true" customHeight="false" outlineLevel="0" collapsed="false">
      <c r="B1297" s="101" t="n">
        <v>2240499</v>
      </c>
      <c r="C1297" s="104" t="s">
        <v>1130</v>
      </c>
      <c r="D1297" s="99" t="n">
        <v>0</v>
      </c>
      <c r="E1297" s="99" t="n">
        <v>0</v>
      </c>
      <c r="F1297" s="99" t="n">
        <v>0</v>
      </c>
      <c r="G1297" s="100" t="n">
        <v>0</v>
      </c>
      <c r="H1297" s="99" t="n">
        <v>0</v>
      </c>
      <c r="I1297" s="100"/>
      <c r="M1297" s="82" t="n">
        <f aca="false">SUM(E1297:H1297)</f>
        <v>0</v>
      </c>
    </row>
    <row r="1298" customFormat="false" ht="14.25" hidden="true" customHeight="false" outlineLevel="0" collapsed="false">
      <c r="A1298" s="82" t="n">
        <v>3</v>
      </c>
      <c r="B1298" s="101" t="n">
        <v>22405</v>
      </c>
      <c r="C1298" s="102" t="s">
        <v>1131</v>
      </c>
      <c r="D1298" s="99" t="n">
        <v>0</v>
      </c>
      <c r="E1298" s="99" t="n">
        <v>0</v>
      </c>
      <c r="F1298" s="99" t="n">
        <v>0</v>
      </c>
      <c r="G1298" s="100" t="n">
        <v>0</v>
      </c>
      <c r="H1298" s="99" t="n">
        <v>0</v>
      </c>
      <c r="I1298" s="100"/>
      <c r="M1298" s="82" t="n">
        <f aca="false">SUM(E1298:H1298)</f>
        <v>0</v>
      </c>
    </row>
    <row r="1299" customFormat="false" ht="14.25" hidden="true" customHeight="false" outlineLevel="0" collapsed="false">
      <c r="B1299" s="101" t="n">
        <v>2240501</v>
      </c>
      <c r="C1299" s="103" t="s">
        <v>137</v>
      </c>
      <c r="D1299" s="99" t="n">
        <v>0</v>
      </c>
      <c r="E1299" s="99" t="n">
        <v>0</v>
      </c>
      <c r="F1299" s="99" t="n">
        <v>0</v>
      </c>
      <c r="G1299" s="100" t="n">
        <v>0</v>
      </c>
      <c r="H1299" s="99" t="n">
        <v>0</v>
      </c>
      <c r="I1299" s="100"/>
      <c r="M1299" s="82" t="n">
        <f aca="false">SUM(E1299:H1299)</f>
        <v>0</v>
      </c>
    </row>
    <row r="1300" customFormat="false" ht="14.25" hidden="true" customHeight="false" outlineLevel="0" collapsed="false">
      <c r="B1300" s="101" t="n">
        <v>2240502</v>
      </c>
      <c r="C1300" s="103" t="s">
        <v>138</v>
      </c>
      <c r="D1300" s="99" t="n">
        <v>0</v>
      </c>
      <c r="E1300" s="99" t="n">
        <v>0</v>
      </c>
      <c r="F1300" s="99" t="n">
        <v>0</v>
      </c>
      <c r="G1300" s="100" t="n">
        <v>0</v>
      </c>
      <c r="H1300" s="99" t="n">
        <v>0</v>
      </c>
      <c r="I1300" s="100"/>
      <c r="M1300" s="82" t="n">
        <f aca="false">SUM(E1300:H1300)</f>
        <v>0</v>
      </c>
    </row>
    <row r="1301" customFormat="false" ht="14.25" hidden="true" customHeight="false" outlineLevel="0" collapsed="false">
      <c r="B1301" s="101" t="n">
        <v>2240503</v>
      </c>
      <c r="C1301" s="103" t="s">
        <v>139</v>
      </c>
      <c r="D1301" s="99" t="n">
        <v>0</v>
      </c>
      <c r="E1301" s="99" t="n">
        <v>0</v>
      </c>
      <c r="F1301" s="99" t="n">
        <v>0</v>
      </c>
      <c r="G1301" s="100" t="n">
        <v>0</v>
      </c>
      <c r="H1301" s="99" t="n">
        <v>0</v>
      </c>
      <c r="I1301" s="100"/>
      <c r="M1301" s="82" t="n">
        <f aca="false">SUM(E1301:H1301)</f>
        <v>0</v>
      </c>
    </row>
    <row r="1302" customFormat="false" ht="14.25" hidden="true" customHeight="false" outlineLevel="0" collapsed="false">
      <c r="B1302" s="101" t="n">
        <v>2240504</v>
      </c>
      <c r="C1302" s="103" t="s">
        <v>1132</v>
      </c>
      <c r="D1302" s="99" t="n">
        <v>0</v>
      </c>
      <c r="E1302" s="99" t="n">
        <v>0</v>
      </c>
      <c r="F1302" s="99" t="n">
        <v>0</v>
      </c>
      <c r="G1302" s="100" t="n">
        <v>0</v>
      </c>
      <c r="H1302" s="99" t="n">
        <v>0</v>
      </c>
      <c r="I1302" s="100"/>
      <c r="M1302" s="82" t="n">
        <f aca="false">SUM(E1302:H1302)</f>
        <v>0</v>
      </c>
    </row>
    <row r="1303" customFormat="false" ht="14.25" hidden="true" customHeight="false" outlineLevel="0" collapsed="false">
      <c r="B1303" s="101" t="n">
        <v>2240505</v>
      </c>
      <c r="C1303" s="103" t="s">
        <v>1133</v>
      </c>
      <c r="D1303" s="99" t="n">
        <v>0</v>
      </c>
      <c r="E1303" s="99" t="n">
        <v>0</v>
      </c>
      <c r="F1303" s="99" t="n">
        <v>0</v>
      </c>
      <c r="G1303" s="100" t="n">
        <v>0</v>
      </c>
      <c r="H1303" s="99" t="n">
        <v>0</v>
      </c>
      <c r="I1303" s="100"/>
      <c r="M1303" s="82" t="n">
        <f aca="false">SUM(E1303:H1303)</f>
        <v>0</v>
      </c>
    </row>
    <row r="1304" customFormat="false" ht="14.25" hidden="true" customHeight="false" outlineLevel="0" collapsed="false">
      <c r="B1304" s="101" t="n">
        <v>2240506</v>
      </c>
      <c r="C1304" s="103" t="s">
        <v>1134</v>
      </c>
      <c r="D1304" s="99" t="n">
        <v>0</v>
      </c>
      <c r="E1304" s="99" t="n">
        <v>0</v>
      </c>
      <c r="F1304" s="99" t="n">
        <v>0</v>
      </c>
      <c r="G1304" s="100" t="n">
        <v>0</v>
      </c>
      <c r="H1304" s="99" t="n">
        <v>0</v>
      </c>
      <c r="I1304" s="100"/>
      <c r="M1304" s="82" t="n">
        <f aca="false">SUM(E1304:H1304)</f>
        <v>0</v>
      </c>
    </row>
    <row r="1305" customFormat="false" ht="14.25" hidden="true" customHeight="false" outlineLevel="0" collapsed="false">
      <c r="B1305" s="101" t="n">
        <v>2240507</v>
      </c>
      <c r="C1305" s="103" t="s">
        <v>1135</v>
      </c>
      <c r="D1305" s="99" t="n">
        <v>0</v>
      </c>
      <c r="E1305" s="99" t="n">
        <v>0</v>
      </c>
      <c r="F1305" s="99" t="n">
        <v>0</v>
      </c>
      <c r="G1305" s="100" t="n">
        <v>0</v>
      </c>
      <c r="H1305" s="99" t="n">
        <v>0</v>
      </c>
      <c r="I1305" s="100"/>
      <c r="M1305" s="82" t="n">
        <f aca="false">SUM(E1305:H1305)</f>
        <v>0</v>
      </c>
    </row>
    <row r="1306" customFormat="false" ht="14.25" hidden="true" customHeight="false" outlineLevel="0" collapsed="false">
      <c r="B1306" s="101" t="n">
        <v>2240508</v>
      </c>
      <c r="C1306" s="103" t="s">
        <v>1136</v>
      </c>
      <c r="D1306" s="99" t="n">
        <v>0</v>
      </c>
      <c r="E1306" s="99" t="n">
        <v>0</v>
      </c>
      <c r="F1306" s="99" t="n">
        <v>0</v>
      </c>
      <c r="G1306" s="100" t="n">
        <v>0</v>
      </c>
      <c r="H1306" s="99" t="n">
        <v>0</v>
      </c>
      <c r="I1306" s="100"/>
      <c r="M1306" s="82" t="n">
        <f aca="false">SUM(E1306:H1306)</f>
        <v>0</v>
      </c>
    </row>
    <row r="1307" customFormat="false" ht="14.25" hidden="true" customHeight="false" outlineLevel="0" collapsed="false">
      <c r="B1307" s="101" t="n">
        <v>2240509</v>
      </c>
      <c r="C1307" s="103" t="s">
        <v>1137</v>
      </c>
      <c r="D1307" s="99" t="n">
        <v>0</v>
      </c>
      <c r="E1307" s="99" t="n">
        <v>0</v>
      </c>
      <c r="F1307" s="99" t="n">
        <v>0</v>
      </c>
      <c r="G1307" s="100" t="n">
        <v>0</v>
      </c>
      <c r="H1307" s="99" t="n">
        <v>0</v>
      </c>
      <c r="I1307" s="100"/>
      <c r="M1307" s="82" t="n">
        <f aca="false">SUM(E1307:H1307)</f>
        <v>0</v>
      </c>
    </row>
    <row r="1308" customFormat="false" ht="14.25" hidden="true" customHeight="false" outlineLevel="0" collapsed="false">
      <c r="B1308" s="101" t="n">
        <v>2240510</v>
      </c>
      <c r="C1308" s="103" t="s">
        <v>1138</v>
      </c>
      <c r="D1308" s="99" t="n">
        <v>0</v>
      </c>
      <c r="E1308" s="99" t="n">
        <v>0</v>
      </c>
      <c r="F1308" s="99" t="n">
        <v>0</v>
      </c>
      <c r="G1308" s="100" t="n">
        <v>0</v>
      </c>
      <c r="H1308" s="99" t="n">
        <v>0</v>
      </c>
      <c r="I1308" s="100"/>
      <c r="M1308" s="82" t="n">
        <f aca="false">SUM(E1308:H1308)</f>
        <v>0</v>
      </c>
    </row>
    <row r="1309" customFormat="false" ht="14.25" hidden="true" customHeight="false" outlineLevel="0" collapsed="false">
      <c r="B1309" s="101" t="n">
        <v>2240550</v>
      </c>
      <c r="C1309" s="103" t="s">
        <v>1139</v>
      </c>
      <c r="D1309" s="99" t="n">
        <v>0</v>
      </c>
      <c r="E1309" s="99" t="n">
        <v>0</v>
      </c>
      <c r="F1309" s="99" t="n">
        <v>0</v>
      </c>
      <c r="G1309" s="100" t="n">
        <v>0</v>
      </c>
      <c r="H1309" s="99" t="n">
        <v>0</v>
      </c>
      <c r="I1309" s="100"/>
      <c r="M1309" s="82" t="n">
        <f aca="false">SUM(E1309:H1309)</f>
        <v>0</v>
      </c>
    </row>
    <row r="1310" customFormat="false" ht="14.25" hidden="true" customHeight="false" outlineLevel="0" collapsed="false">
      <c r="B1310" s="101" t="n">
        <v>2240599</v>
      </c>
      <c r="C1310" s="103" t="s">
        <v>1140</v>
      </c>
      <c r="D1310" s="99" t="n">
        <v>0</v>
      </c>
      <c r="E1310" s="99" t="n">
        <v>0</v>
      </c>
      <c r="F1310" s="99" t="n">
        <v>0</v>
      </c>
      <c r="G1310" s="100" t="n">
        <v>0</v>
      </c>
      <c r="H1310" s="99" t="n">
        <v>0</v>
      </c>
      <c r="I1310" s="100"/>
      <c r="M1310" s="82" t="n">
        <f aca="false">SUM(E1310:H1310)</f>
        <v>0</v>
      </c>
    </row>
    <row r="1311" customFormat="false" ht="14.25" hidden="false" customHeight="false" outlineLevel="0" collapsed="false">
      <c r="A1311" s="82" t="n">
        <v>3</v>
      </c>
      <c r="B1311" s="101" t="n">
        <v>22406</v>
      </c>
      <c r="C1311" s="102" t="s">
        <v>1141</v>
      </c>
      <c r="D1311" s="99" t="n">
        <v>5239</v>
      </c>
      <c r="E1311" s="99" t="n">
        <v>3278</v>
      </c>
      <c r="F1311" s="99" t="n">
        <v>3278</v>
      </c>
      <c r="G1311" s="100" t="n">
        <v>1418</v>
      </c>
      <c r="H1311" s="99" t="n">
        <v>4696</v>
      </c>
      <c r="I1311" s="100" t="n">
        <v>-10.4</v>
      </c>
      <c r="M1311" s="82" t="n">
        <f aca="false">SUM(E1311:H1311)</f>
        <v>12670</v>
      </c>
    </row>
    <row r="1312" customFormat="false" ht="14.25" hidden="false" customHeight="false" outlineLevel="0" collapsed="false">
      <c r="B1312" s="101" t="n">
        <v>2240601</v>
      </c>
      <c r="C1312" s="103" t="s">
        <v>1142</v>
      </c>
      <c r="D1312" s="99" t="n">
        <v>5003</v>
      </c>
      <c r="E1312" s="99" t="n">
        <v>2367</v>
      </c>
      <c r="F1312" s="99" t="n">
        <v>2367</v>
      </c>
      <c r="G1312" s="100" t="n">
        <v>372</v>
      </c>
      <c r="H1312" s="99" t="n">
        <v>2739</v>
      </c>
      <c r="I1312" s="100" t="n">
        <v>-45.3</v>
      </c>
      <c r="M1312" s="82" t="n">
        <f aca="false">SUM(E1312:H1312)</f>
        <v>7845</v>
      </c>
    </row>
    <row r="1313" customFormat="false" ht="14.25" hidden="false" customHeight="false" outlineLevel="0" collapsed="false">
      <c r="B1313" s="101" t="n">
        <v>2240602</v>
      </c>
      <c r="C1313" s="103" t="s">
        <v>1143</v>
      </c>
      <c r="D1313" s="99" t="n">
        <v>0</v>
      </c>
      <c r="E1313" s="99" t="n">
        <v>0</v>
      </c>
      <c r="F1313" s="99" t="n">
        <v>0</v>
      </c>
      <c r="G1313" s="100" t="n">
        <v>1046</v>
      </c>
      <c r="H1313" s="99" t="n">
        <v>1046</v>
      </c>
      <c r="I1313" s="100"/>
      <c r="M1313" s="82" t="n">
        <f aca="false">SUM(E1313:H1313)</f>
        <v>2092</v>
      </c>
    </row>
    <row r="1314" customFormat="false" ht="14.25" hidden="false" customHeight="false" outlineLevel="0" collapsed="false">
      <c r="B1314" s="101" t="n">
        <v>2240699</v>
      </c>
      <c r="C1314" s="103" t="s">
        <v>1144</v>
      </c>
      <c r="D1314" s="99" t="n">
        <v>236</v>
      </c>
      <c r="E1314" s="99" t="n">
        <v>911</v>
      </c>
      <c r="F1314" s="99" t="n">
        <v>911</v>
      </c>
      <c r="G1314" s="100" t="n">
        <v>0</v>
      </c>
      <c r="H1314" s="99" t="n">
        <v>911</v>
      </c>
      <c r="I1314" s="100" t="n">
        <v>286</v>
      </c>
      <c r="M1314" s="82" t="n">
        <f aca="false">SUM(E1314:H1314)</f>
        <v>2733</v>
      </c>
    </row>
    <row r="1315" customFormat="false" ht="14.25" hidden="false" customHeight="false" outlineLevel="0" collapsed="false">
      <c r="A1315" s="82" t="n">
        <v>3</v>
      </c>
      <c r="B1315" s="101" t="n">
        <v>22407</v>
      </c>
      <c r="C1315" s="102" t="s">
        <v>1145</v>
      </c>
      <c r="D1315" s="99" t="n">
        <v>80</v>
      </c>
      <c r="E1315" s="99" t="n">
        <v>80</v>
      </c>
      <c r="F1315" s="99" t="n">
        <v>80</v>
      </c>
      <c r="G1315" s="100" t="n">
        <v>652</v>
      </c>
      <c r="H1315" s="99" t="n">
        <v>732</v>
      </c>
      <c r="I1315" s="100" t="n">
        <v>815</v>
      </c>
      <c r="M1315" s="82" t="n">
        <f aca="false">SUM(E1315:H1315)</f>
        <v>1544</v>
      </c>
    </row>
    <row r="1316" customFormat="false" ht="14.25" hidden="false" customHeight="false" outlineLevel="0" collapsed="false">
      <c r="B1316" s="101" t="n">
        <v>2240703</v>
      </c>
      <c r="C1316" s="103" t="s">
        <v>1146</v>
      </c>
      <c r="D1316" s="99" t="n">
        <v>80</v>
      </c>
      <c r="E1316" s="99" t="n">
        <v>80</v>
      </c>
      <c r="F1316" s="99" t="n">
        <v>80</v>
      </c>
      <c r="G1316" s="100" t="n">
        <v>312</v>
      </c>
      <c r="H1316" s="99" t="n">
        <v>392</v>
      </c>
      <c r="I1316" s="100" t="n">
        <v>390</v>
      </c>
      <c r="M1316" s="82" t="n">
        <f aca="false">SUM(E1316:H1316)</f>
        <v>864</v>
      </c>
    </row>
    <row r="1317" customFormat="false" ht="14.25" hidden="true" customHeight="false" outlineLevel="0" collapsed="false">
      <c r="B1317" s="101" t="n">
        <v>2240704</v>
      </c>
      <c r="C1317" s="103" t="s">
        <v>1147</v>
      </c>
      <c r="D1317" s="99" t="n">
        <v>0</v>
      </c>
      <c r="E1317" s="99" t="n">
        <v>0</v>
      </c>
      <c r="F1317" s="99" t="n">
        <v>0</v>
      </c>
      <c r="G1317" s="100" t="n">
        <v>0</v>
      </c>
      <c r="H1317" s="99" t="n">
        <v>0</v>
      </c>
      <c r="I1317" s="100"/>
      <c r="M1317" s="82" t="n">
        <f aca="false">SUM(E1317:H1317)</f>
        <v>0</v>
      </c>
    </row>
    <row r="1318" customFormat="false" ht="14.25" hidden="false" customHeight="false" outlineLevel="0" collapsed="false">
      <c r="B1318" s="101" t="n">
        <v>2240799</v>
      </c>
      <c r="C1318" s="103" t="s">
        <v>1148</v>
      </c>
      <c r="D1318" s="99" t="n">
        <v>0</v>
      </c>
      <c r="E1318" s="99" t="n">
        <v>0</v>
      </c>
      <c r="F1318" s="99" t="n">
        <v>0</v>
      </c>
      <c r="G1318" s="100" t="n">
        <v>340</v>
      </c>
      <c r="H1318" s="99" t="n">
        <v>340</v>
      </c>
      <c r="I1318" s="100"/>
      <c r="M1318" s="82" t="n">
        <f aca="false">SUM(E1318:H1318)</f>
        <v>680</v>
      </c>
    </row>
    <row r="1319" customFormat="false" ht="14.25" hidden="false" customHeight="false" outlineLevel="0" collapsed="false">
      <c r="A1319" s="82" t="n">
        <v>3</v>
      </c>
      <c r="B1319" s="101" t="n">
        <v>22499</v>
      </c>
      <c r="C1319" s="102" t="s">
        <v>1149</v>
      </c>
      <c r="D1319" s="99" t="n">
        <v>345</v>
      </c>
      <c r="E1319" s="99" t="n">
        <v>718</v>
      </c>
      <c r="F1319" s="99" t="n">
        <v>718</v>
      </c>
      <c r="G1319" s="100" t="n">
        <v>0</v>
      </c>
      <c r="H1319" s="99" t="n">
        <v>718</v>
      </c>
      <c r="I1319" s="100" t="n">
        <v>108.1</v>
      </c>
      <c r="M1319" s="82" t="n">
        <f aca="false">SUM(E1319:H1319)</f>
        <v>2154</v>
      </c>
    </row>
    <row r="1320" customFormat="false" ht="14.25" hidden="false" customHeight="false" outlineLevel="0" collapsed="false">
      <c r="B1320" s="101" t="n">
        <v>2249999</v>
      </c>
      <c r="C1320" s="103" t="s">
        <v>1150</v>
      </c>
      <c r="D1320" s="99" t="n">
        <v>345</v>
      </c>
      <c r="E1320" s="99" t="n">
        <v>718</v>
      </c>
      <c r="F1320" s="99" t="n">
        <v>718</v>
      </c>
      <c r="G1320" s="100" t="n">
        <v>0</v>
      </c>
      <c r="H1320" s="99" t="n">
        <v>718</v>
      </c>
      <c r="I1320" s="100" t="n">
        <v>108.1</v>
      </c>
      <c r="M1320" s="82" t="n">
        <f aca="false">SUM(E1320:H1320)</f>
        <v>2154</v>
      </c>
    </row>
    <row r="1321" customFormat="false" ht="14.25" hidden="false" customHeight="false" outlineLevel="0" collapsed="false">
      <c r="A1321" s="82" t="n">
        <v>1</v>
      </c>
      <c r="B1321" s="101" t="n">
        <v>227</v>
      </c>
      <c r="C1321" s="102" t="s">
        <v>1151</v>
      </c>
      <c r="D1321" s="99"/>
      <c r="E1321" s="99" t="n">
        <v>6000</v>
      </c>
      <c r="F1321" s="99" t="n">
        <v>6000</v>
      </c>
      <c r="G1321" s="100"/>
      <c r="H1321" s="99" t="n">
        <v>6000</v>
      </c>
      <c r="I1321" s="100"/>
      <c r="M1321" s="82" t="n">
        <f aca="false">SUM(E1321:H1321)</f>
        <v>18000</v>
      </c>
    </row>
    <row r="1322" customFormat="false" ht="14.25" hidden="false" customHeight="false" outlineLevel="0" collapsed="false">
      <c r="A1322" s="82" t="n">
        <v>1</v>
      </c>
      <c r="B1322" s="101" t="n">
        <v>229</v>
      </c>
      <c r="C1322" s="102" t="s">
        <v>1152</v>
      </c>
      <c r="D1322" s="99" t="n">
        <v>0</v>
      </c>
      <c r="E1322" s="99" t="n">
        <v>27889</v>
      </c>
      <c r="F1322" s="99" t="n">
        <v>27889</v>
      </c>
      <c r="G1322" s="100" t="n">
        <v>-19020</v>
      </c>
      <c r="H1322" s="99" t="n">
        <v>8869</v>
      </c>
      <c r="I1322" s="100"/>
      <c r="M1322" s="82" t="n">
        <f aca="false">SUM(E1322:H1322)</f>
        <v>45627</v>
      </c>
    </row>
    <row r="1323" customFormat="false" ht="14.25" hidden="false" customHeight="false" outlineLevel="0" collapsed="false">
      <c r="A1323" s="82" t="n">
        <v>3</v>
      </c>
      <c r="B1323" s="101" t="n">
        <v>22902</v>
      </c>
      <c r="C1323" s="102" t="s">
        <v>1153</v>
      </c>
      <c r="D1323" s="99" t="n">
        <v>0</v>
      </c>
      <c r="E1323" s="99" t="n">
        <v>27786</v>
      </c>
      <c r="F1323" s="99" t="n">
        <v>27786</v>
      </c>
      <c r="G1323" s="100" t="n">
        <v>-19245</v>
      </c>
      <c r="H1323" s="99" t="n">
        <v>8541</v>
      </c>
      <c r="I1323" s="100"/>
      <c r="M1323" s="82" t="n">
        <f aca="false">SUM(E1323:H1323)</f>
        <v>44868</v>
      </c>
    </row>
    <row r="1324" customFormat="false" ht="14.25" hidden="false" customHeight="false" outlineLevel="0" collapsed="false">
      <c r="B1324" s="101" t="n">
        <v>2290201</v>
      </c>
      <c r="C1324" s="103" t="s">
        <v>1154</v>
      </c>
      <c r="D1324" s="99" t="n">
        <v>0</v>
      </c>
      <c r="E1324" s="99" t="n">
        <v>27786</v>
      </c>
      <c r="F1324" s="99" t="n">
        <v>27786</v>
      </c>
      <c r="G1324" s="100" t="n">
        <v>-19245</v>
      </c>
      <c r="H1324" s="99" t="n">
        <v>8541</v>
      </c>
      <c r="I1324" s="100"/>
      <c r="M1324" s="82" t="n">
        <f aca="false">SUM(E1324:H1324)</f>
        <v>44868</v>
      </c>
    </row>
    <row r="1325" customFormat="false" ht="14.25" hidden="false" customHeight="false" outlineLevel="0" collapsed="false">
      <c r="A1325" s="82" t="n">
        <v>3</v>
      </c>
      <c r="B1325" s="101" t="n">
        <v>22999</v>
      </c>
      <c r="C1325" s="102" t="s">
        <v>1155</v>
      </c>
      <c r="D1325" s="99" t="n">
        <v>0</v>
      </c>
      <c r="E1325" s="99" t="n">
        <v>103</v>
      </c>
      <c r="F1325" s="99" t="n">
        <v>103</v>
      </c>
      <c r="G1325" s="100" t="n">
        <v>225</v>
      </c>
      <c r="H1325" s="99" t="n">
        <v>328</v>
      </c>
      <c r="I1325" s="100"/>
      <c r="M1325" s="82" t="n">
        <f aca="false">SUM(E1325:H1325)</f>
        <v>759</v>
      </c>
    </row>
    <row r="1326" customFormat="false" ht="14.25" hidden="false" customHeight="false" outlineLevel="0" collapsed="false">
      <c r="B1326" s="101" t="n">
        <v>2299999</v>
      </c>
      <c r="C1326" s="103" t="s">
        <v>1156</v>
      </c>
      <c r="D1326" s="99" t="n">
        <v>0</v>
      </c>
      <c r="E1326" s="99" t="n">
        <v>103</v>
      </c>
      <c r="F1326" s="99" t="n">
        <v>103</v>
      </c>
      <c r="G1326" s="100" t="n">
        <v>225</v>
      </c>
      <c r="H1326" s="99" t="n">
        <v>328</v>
      </c>
      <c r="I1326" s="100"/>
      <c r="M1326" s="82" t="n">
        <f aca="false">SUM(E1326:H1326)</f>
        <v>759</v>
      </c>
    </row>
    <row r="1327" customFormat="false" ht="14.25" hidden="false" customHeight="false" outlineLevel="0" collapsed="false">
      <c r="A1327" s="82" t="n">
        <v>1</v>
      </c>
      <c r="B1327" s="101" t="n">
        <v>232</v>
      </c>
      <c r="C1327" s="102" t="s">
        <v>1157</v>
      </c>
      <c r="D1327" s="99" t="n">
        <v>14618</v>
      </c>
      <c r="E1327" s="99" t="n">
        <v>15050</v>
      </c>
      <c r="F1327" s="99" t="n">
        <v>15050</v>
      </c>
      <c r="G1327" s="100" t="n">
        <v>0</v>
      </c>
      <c r="H1327" s="99" t="n">
        <v>15050</v>
      </c>
      <c r="I1327" s="100" t="n">
        <v>3</v>
      </c>
      <c r="M1327" s="82" t="n">
        <f aca="false">SUM(E1327:H1327)</f>
        <v>45150</v>
      </c>
    </row>
    <row r="1328" customFormat="false" ht="14.25" hidden="true" customHeight="false" outlineLevel="0" collapsed="false">
      <c r="A1328" s="82" t="n">
        <v>3</v>
      </c>
      <c r="B1328" s="101" t="n">
        <v>23201</v>
      </c>
      <c r="C1328" s="102" t="s">
        <v>1158</v>
      </c>
      <c r="D1328" s="99"/>
      <c r="E1328" s="99"/>
      <c r="F1328" s="99"/>
      <c r="G1328" s="100"/>
      <c r="H1328" s="99"/>
      <c r="I1328" s="100"/>
      <c r="M1328" s="82" t="n">
        <f aca="false">SUM(E1328:H1328)</f>
        <v>0</v>
      </c>
    </row>
    <row r="1329" customFormat="false" ht="14.25" hidden="true" customHeight="false" outlineLevel="0" collapsed="false">
      <c r="A1329" s="82" t="n">
        <v>3</v>
      </c>
      <c r="B1329" s="101" t="n">
        <v>23202</v>
      </c>
      <c r="C1329" s="102" t="s">
        <v>1159</v>
      </c>
      <c r="D1329" s="99" t="n">
        <v>0</v>
      </c>
      <c r="E1329" s="99" t="n">
        <v>0</v>
      </c>
      <c r="F1329" s="99" t="n">
        <v>0</v>
      </c>
      <c r="G1329" s="100" t="n">
        <v>0</v>
      </c>
      <c r="H1329" s="99" t="n">
        <v>0</v>
      </c>
      <c r="I1329" s="100"/>
      <c r="M1329" s="82" t="n">
        <f aca="false">SUM(E1329:H1329)</f>
        <v>0</v>
      </c>
    </row>
    <row r="1330" customFormat="false" ht="14.25" hidden="true" customHeight="false" outlineLevel="0" collapsed="false">
      <c r="B1330" s="101" t="n">
        <v>2320201</v>
      </c>
      <c r="C1330" s="104" t="s">
        <v>1160</v>
      </c>
      <c r="D1330" s="99" t="n">
        <v>0</v>
      </c>
      <c r="E1330" s="99" t="n">
        <v>0</v>
      </c>
      <c r="F1330" s="99" t="n">
        <v>0</v>
      </c>
      <c r="G1330" s="100" t="n">
        <v>0</v>
      </c>
      <c r="H1330" s="99" t="n">
        <v>0</v>
      </c>
      <c r="I1330" s="100"/>
      <c r="M1330" s="82" t="n">
        <f aca="false">SUM(E1330:H1330)</f>
        <v>0</v>
      </c>
    </row>
    <row r="1331" customFormat="false" ht="14.25" hidden="true" customHeight="false" outlineLevel="0" collapsed="false">
      <c r="B1331" s="101" t="n">
        <v>2320201</v>
      </c>
      <c r="C1331" s="104" t="s">
        <v>1161</v>
      </c>
      <c r="D1331" s="99" t="n">
        <v>0</v>
      </c>
      <c r="E1331" s="99" t="n">
        <v>0</v>
      </c>
      <c r="F1331" s="99" t="n">
        <v>0</v>
      </c>
      <c r="G1331" s="100" t="n">
        <v>0</v>
      </c>
      <c r="H1331" s="99" t="n">
        <v>0</v>
      </c>
      <c r="I1331" s="100"/>
      <c r="M1331" s="82" t="n">
        <f aca="false">SUM(E1331:H1331)</f>
        <v>0</v>
      </c>
    </row>
    <row r="1332" customFormat="false" ht="14.25" hidden="true" customHeight="false" outlineLevel="0" collapsed="false">
      <c r="B1332" s="101" t="n">
        <v>2320201</v>
      </c>
      <c r="C1332" s="104" t="s">
        <v>1162</v>
      </c>
      <c r="D1332" s="99" t="n">
        <v>0</v>
      </c>
      <c r="E1332" s="99" t="n">
        <v>0</v>
      </c>
      <c r="F1332" s="99" t="n">
        <v>0</v>
      </c>
      <c r="G1332" s="100" t="n">
        <v>0</v>
      </c>
      <c r="H1332" s="99" t="n">
        <v>0</v>
      </c>
      <c r="I1332" s="100"/>
      <c r="M1332" s="82" t="n">
        <f aca="false">SUM(E1332:H1332)</f>
        <v>0</v>
      </c>
    </row>
    <row r="1333" customFormat="false" ht="14.25" hidden="true" customHeight="false" outlineLevel="0" collapsed="false">
      <c r="B1333" s="101" t="n">
        <v>2320299</v>
      </c>
      <c r="C1333" s="104" t="s">
        <v>1163</v>
      </c>
      <c r="D1333" s="99" t="n">
        <v>0</v>
      </c>
      <c r="E1333" s="99" t="n">
        <v>0</v>
      </c>
      <c r="F1333" s="99" t="n">
        <v>0</v>
      </c>
      <c r="G1333" s="100" t="n">
        <v>0</v>
      </c>
      <c r="H1333" s="99" t="n">
        <v>0</v>
      </c>
      <c r="I1333" s="100"/>
      <c r="M1333" s="82" t="n">
        <f aca="false">SUM(E1333:H1333)</f>
        <v>0</v>
      </c>
    </row>
    <row r="1334" customFormat="false" ht="14.25" hidden="false" customHeight="false" outlineLevel="0" collapsed="false">
      <c r="A1334" s="82" t="n">
        <v>3</v>
      </c>
      <c r="B1334" s="101" t="n">
        <v>23203</v>
      </c>
      <c r="C1334" s="102" t="s">
        <v>1164</v>
      </c>
      <c r="D1334" s="99" t="n">
        <v>14618</v>
      </c>
      <c r="E1334" s="99" t="n">
        <v>15050</v>
      </c>
      <c r="F1334" s="99" t="n">
        <v>15050</v>
      </c>
      <c r="G1334" s="100" t="n">
        <v>0</v>
      </c>
      <c r="H1334" s="99" t="n">
        <v>15050</v>
      </c>
      <c r="I1334" s="100" t="n">
        <v>3</v>
      </c>
      <c r="M1334" s="82" t="n">
        <f aca="false">SUM(E1334:H1334)</f>
        <v>45150</v>
      </c>
    </row>
    <row r="1335" customFormat="false" ht="14.25" hidden="true" customHeight="false" outlineLevel="0" collapsed="false">
      <c r="B1335" s="101" t="n">
        <v>2320301</v>
      </c>
      <c r="C1335" s="103" t="s">
        <v>1165</v>
      </c>
      <c r="D1335" s="99" t="n">
        <v>14505</v>
      </c>
      <c r="E1335" s="99" t="n">
        <v>0</v>
      </c>
      <c r="F1335" s="99" t="n">
        <v>0</v>
      </c>
      <c r="G1335" s="100" t="n">
        <v>0</v>
      </c>
      <c r="H1335" s="99" t="n">
        <v>0</v>
      </c>
      <c r="I1335" s="100" t="n">
        <v>-100</v>
      </c>
      <c r="M1335" s="82" t="n">
        <f aca="false">SUM(E1335:H1335)</f>
        <v>0</v>
      </c>
    </row>
    <row r="1336" customFormat="false" ht="14.25" hidden="true" customHeight="false" outlineLevel="0" collapsed="false">
      <c r="B1336" s="101" t="n">
        <v>2320302</v>
      </c>
      <c r="C1336" s="103" t="s">
        <v>1166</v>
      </c>
      <c r="D1336" s="99" t="n">
        <v>0</v>
      </c>
      <c r="E1336" s="99" t="n">
        <v>0</v>
      </c>
      <c r="F1336" s="99" t="n">
        <v>0</v>
      </c>
      <c r="G1336" s="100" t="n">
        <v>0</v>
      </c>
      <c r="H1336" s="99" t="n">
        <v>0</v>
      </c>
      <c r="I1336" s="100"/>
      <c r="M1336" s="82" t="n">
        <f aca="false">SUM(E1336:H1336)</f>
        <v>0</v>
      </c>
    </row>
    <row r="1337" customFormat="false" ht="14.25" hidden="true" customHeight="false" outlineLevel="0" collapsed="false">
      <c r="B1337" s="101" t="n">
        <v>2320303</v>
      </c>
      <c r="C1337" s="103" t="s">
        <v>1167</v>
      </c>
      <c r="D1337" s="99" t="n">
        <v>113</v>
      </c>
      <c r="E1337" s="99" t="n">
        <v>0</v>
      </c>
      <c r="F1337" s="99" t="n">
        <v>0</v>
      </c>
      <c r="G1337" s="100" t="n">
        <v>0</v>
      </c>
      <c r="H1337" s="99" t="n">
        <v>0</v>
      </c>
      <c r="I1337" s="100" t="n">
        <v>-100</v>
      </c>
      <c r="M1337" s="82" t="n">
        <f aca="false">SUM(E1337:H1337)</f>
        <v>0</v>
      </c>
    </row>
    <row r="1338" customFormat="false" ht="14.25" hidden="false" customHeight="false" outlineLevel="0" collapsed="false">
      <c r="B1338" s="101" t="n">
        <v>2320399</v>
      </c>
      <c r="C1338" s="103" t="s">
        <v>1168</v>
      </c>
      <c r="D1338" s="99" t="n">
        <v>0</v>
      </c>
      <c r="E1338" s="99" t="n">
        <v>15050</v>
      </c>
      <c r="F1338" s="99" t="n">
        <v>15050</v>
      </c>
      <c r="G1338" s="100" t="n">
        <v>0</v>
      </c>
      <c r="H1338" s="99" t="n">
        <v>15050</v>
      </c>
      <c r="I1338" s="100"/>
      <c r="M1338" s="82" t="n">
        <f aca="false">SUM(E1338:H1338)</f>
        <v>45150</v>
      </c>
    </row>
    <row r="1339" customFormat="false" ht="14.25" hidden="true" customHeight="false" outlineLevel="0" collapsed="false">
      <c r="A1339" s="82" t="n">
        <v>1</v>
      </c>
      <c r="B1339" s="101" t="n">
        <v>233</v>
      </c>
      <c r="C1339" s="102" t="s">
        <v>1169</v>
      </c>
      <c r="D1339" s="99" t="n">
        <v>0</v>
      </c>
      <c r="E1339" s="99" t="n">
        <v>0</v>
      </c>
      <c r="F1339" s="99" t="n">
        <v>0</v>
      </c>
      <c r="G1339" s="100" t="n">
        <v>0</v>
      </c>
      <c r="H1339" s="99" t="n">
        <v>0</v>
      </c>
      <c r="I1339" s="100"/>
      <c r="M1339" s="82" t="n">
        <f aca="false">SUM(E1339:H1339)</f>
        <v>0</v>
      </c>
    </row>
    <row r="1340" customFormat="false" ht="14.25" hidden="true" customHeight="false" outlineLevel="0" collapsed="false">
      <c r="A1340" s="82" t="n">
        <v>3</v>
      </c>
      <c r="B1340" s="101" t="n">
        <v>23301</v>
      </c>
      <c r="C1340" s="102" t="s">
        <v>1170</v>
      </c>
      <c r="D1340" s="99"/>
      <c r="E1340" s="99"/>
      <c r="F1340" s="99"/>
      <c r="G1340" s="100"/>
      <c r="H1340" s="99"/>
      <c r="I1340" s="100"/>
      <c r="M1340" s="82" t="n">
        <f aca="false">SUM(E1340:H1340)</f>
        <v>0</v>
      </c>
    </row>
    <row r="1341" customFormat="false" ht="14.25" hidden="true" customHeight="false" outlineLevel="0" collapsed="false">
      <c r="A1341" s="82" t="n">
        <v>3</v>
      </c>
      <c r="B1341" s="101" t="n">
        <v>23302</v>
      </c>
      <c r="C1341" s="102" t="s">
        <v>1171</v>
      </c>
      <c r="D1341" s="99"/>
      <c r="E1341" s="99"/>
      <c r="F1341" s="99"/>
      <c r="G1341" s="100"/>
      <c r="H1341" s="99"/>
      <c r="I1341" s="100"/>
      <c r="M1341" s="82" t="n">
        <f aca="false">SUM(E1341:H1341)</f>
        <v>0</v>
      </c>
    </row>
    <row r="1342" customFormat="false" ht="14.25" hidden="true" customHeight="false" outlineLevel="0" collapsed="false">
      <c r="A1342" s="82" t="n">
        <v>3</v>
      </c>
      <c r="B1342" s="101" t="n">
        <v>23303</v>
      </c>
      <c r="C1342" s="102" t="s">
        <v>1172</v>
      </c>
      <c r="D1342" s="99"/>
      <c r="E1342" s="99"/>
      <c r="F1342" s="99"/>
      <c r="G1342" s="100"/>
      <c r="H1342" s="99"/>
      <c r="I1342" s="100"/>
      <c r="M1342" s="82" t="n">
        <f aca="false">SUM(E1342:H1342)</f>
        <v>0</v>
      </c>
    </row>
  </sheetData>
  <autoFilter ref="A5:M1342"/>
  <mergeCells count="9">
    <mergeCell ref="B2:I2"/>
    <mergeCell ref="B4:B5"/>
    <mergeCell ref="C4:C5"/>
    <mergeCell ref="D4:D5"/>
    <mergeCell ref="E4:E5"/>
    <mergeCell ref="F4:F5"/>
    <mergeCell ref="G4:G5"/>
    <mergeCell ref="H4:H5"/>
    <mergeCell ref="I4: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T7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4" activeCellId="0" sqref="L4:P8"/>
    </sheetView>
  </sheetViews>
  <sheetFormatPr defaultColWidth="7.87109375" defaultRowHeight="14.25" zeroHeight="false" outlineLevelRow="0" outlineLevelCol="0"/>
  <cols>
    <col collapsed="false" customWidth="true" hidden="true" outlineLevel="0" max="1" min="1" style="107" width="7.37"/>
    <col collapsed="false" customWidth="true" hidden="false" outlineLevel="0" max="2" min="2" style="107" width="33.12"/>
    <col collapsed="false" customWidth="true" hidden="true" outlineLevel="0" max="3" min="3" style="107" width="8.24"/>
    <col collapsed="false" customWidth="true" hidden="false" outlineLevel="0" max="6" min="4" style="108" width="8.24"/>
    <col collapsed="false" customWidth="true" hidden="false" outlineLevel="0" max="7" min="7" style="109" width="9.36"/>
    <col collapsed="false" customWidth="true" hidden="false" outlineLevel="0" max="8" min="8" style="108" width="9.62"/>
    <col collapsed="false" customWidth="true" hidden="true" outlineLevel="0" max="9" min="9" style="107" width="6.75"/>
    <col collapsed="false" customWidth="true" hidden="false" outlineLevel="0" max="10" min="10" style="107" width="36.74"/>
    <col collapsed="false" customWidth="true" hidden="true" outlineLevel="0" max="11" min="11" style="107" width="8.11"/>
    <col collapsed="false" customWidth="true" hidden="false" outlineLevel="0" max="12" min="12" style="110" width="8.11"/>
    <col collapsed="false" customWidth="true" hidden="false" outlineLevel="0" max="13" min="13" style="110" width="9.12"/>
    <col collapsed="false" customWidth="true" hidden="false" outlineLevel="0" max="15" min="14" style="110" width="8.11"/>
    <col collapsed="false" customWidth="true" hidden="false" outlineLevel="0" max="16" min="16" style="108" width="9.5"/>
    <col collapsed="false" customWidth="false" hidden="false" outlineLevel="0" max="257" min="17" style="107" width="7.87"/>
  </cols>
  <sheetData>
    <row r="1" customFormat="false" ht="14.25" hidden="false" customHeight="false" outlineLevel="0" collapsed="false">
      <c r="B1" s="111" t="s">
        <v>1173</v>
      </c>
      <c r="C1" s="111"/>
      <c r="J1" s="111"/>
      <c r="K1" s="111"/>
    </row>
    <row r="2" customFormat="false" ht="22.5" hidden="false" customHeight="false" outlineLevel="0" collapsed="false">
      <c r="B2" s="112" t="s">
        <v>1174</v>
      </c>
      <c r="C2" s="112"/>
      <c r="D2" s="112"/>
      <c r="E2" s="112"/>
      <c r="F2" s="112"/>
      <c r="G2" s="112"/>
      <c r="H2" s="112"/>
      <c r="I2" s="112"/>
      <c r="J2" s="112"/>
      <c r="K2" s="112"/>
      <c r="L2" s="112"/>
      <c r="M2" s="112"/>
      <c r="N2" s="112"/>
      <c r="O2" s="112"/>
      <c r="P2" s="112"/>
    </row>
    <row r="3" customFormat="false" ht="14.25" hidden="false" customHeight="false" outlineLevel="0" collapsed="false">
      <c r="C3" s="113"/>
      <c r="D3" s="114"/>
      <c r="E3" s="114"/>
      <c r="F3" s="114"/>
      <c r="G3" s="115"/>
      <c r="H3" s="116"/>
      <c r="K3" s="113"/>
      <c r="L3" s="117"/>
      <c r="M3" s="117"/>
      <c r="N3" s="117"/>
      <c r="O3" s="117"/>
      <c r="P3" s="118" t="s">
        <v>2</v>
      </c>
    </row>
    <row r="4" customFormat="false" ht="14.25" hidden="false" customHeight="false" outlineLevel="0" collapsed="false">
      <c r="A4" s="119" t="s">
        <v>51</v>
      </c>
      <c r="C4" s="119" t="s">
        <v>51</v>
      </c>
      <c r="D4" s="119"/>
      <c r="E4" s="119"/>
      <c r="F4" s="119"/>
      <c r="G4" s="120"/>
      <c r="I4" s="119" t="s">
        <v>51</v>
      </c>
      <c r="K4" s="119" t="s">
        <v>51</v>
      </c>
      <c r="L4" s="119"/>
      <c r="M4" s="119"/>
      <c r="N4" s="119"/>
      <c r="O4" s="119"/>
    </row>
    <row r="5" s="125" customFormat="true" ht="29.25" hidden="false" customHeight="true" outlineLevel="0" collapsed="false">
      <c r="A5" s="121" t="s">
        <v>52</v>
      </c>
      <c r="B5" s="122" t="s">
        <v>1175</v>
      </c>
      <c r="C5" s="123" t="s">
        <v>1176</v>
      </c>
      <c r="D5" s="52" t="s">
        <v>55</v>
      </c>
      <c r="E5" s="52" t="s">
        <v>6</v>
      </c>
      <c r="F5" s="52" t="s">
        <v>7</v>
      </c>
      <c r="G5" s="53" t="s">
        <v>8</v>
      </c>
      <c r="H5" s="54" t="s">
        <v>128</v>
      </c>
      <c r="I5" s="124" t="s">
        <v>52</v>
      </c>
      <c r="J5" s="122" t="s">
        <v>1175</v>
      </c>
      <c r="K5" s="123" t="s">
        <v>1176</v>
      </c>
      <c r="L5" s="52" t="s">
        <v>55</v>
      </c>
      <c r="M5" s="52" t="s">
        <v>6</v>
      </c>
      <c r="N5" s="52" t="s">
        <v>7</v>
      </c>
      <c r="O5" s="54" t="s">
        <v>8</v>
      </c>
      <c r="P5" s="54" t="s">
        <v>128</v>
      </c>
    </row>
    <row r="6" s="133" customFormat="true" ht="18" hidden="false" customHeight="true" outlineLevel="0" collapsed="false">
      <c r="A6" s="126"/>
      <c r="B6" s="127" t="s">
        <v>1177</v>
      </c>
      <c r="C6" s="128" t="n">
        <v>389991</v>
      </c>
      <c r="D6" s="128" t="n">
        <v>301922</v>
      </c>
      <c r="E6" s="128" t="n">
        <v>301922</v>
      </c>
      <c r="F6" s="128" t="n">
        <v>146892</v>
      </c>
      <c r="G6" s="129" t="n">
        <v>448814</v>
      </c>
      <c r="H6" s="130" t="n">
        <v>15.1</v>
      </c>
      <c r="I6" s="126"/>
      <c r="J6" s="127" t="s">
        <v>1178</v>
      </c>
      <c r="K6" s="128" t="n">
        <v>82883</v>
      </c>
      <c r="L6" s="128" t="n">
        <v>39165</v>
      </c>
      <c r="M6" s="128" t="n">
        <v>39165</v>
      </c>
      <c r="N6" s="128" t="n">
        <v>31136</v>
      </c>
      <c r="O6" s="128" t="n">
        <v>70301</v>
      </c>
      <c r="P6" s="131" t="n">
        <v>-15.2</v>
      </c>
      <c r="Q6" s="132"/>
      <c r="R6" s="132"/>
    </row>
    <row r="7" s="133" customFormat="true" ht="18" hidden="false" customHeight="true" outlineLevel="0" collapsed="false">
      <c r="A7" s="126" t="n">
        <v>11001</v>
      </c>
      <c r="B7" s="127" t="s">
        <v>1179</v>
      </c>
      <c r="C7" s="128" t="n">
        <v>12616</v>
      </c>
      <c r="D7" s="128" t="n">
        <v>12616</v>
      </c>
      <c r="E7" s="128" t="n">
        <v>12616</v>
      </c>
      <c r="F7" s="128" t="n">
        <v>0</v>
      </c>
      <c r="G7" s="129" t="n">
        <v>12616</v>
      </c>
      <c r="H7" s="130" t="n">
        <v>0</v>
      </c>
      <c r="I7" s="126" t="n">
        <v>23001</v>
      </c>
      <c r="J7" s="127" t="s">
        <v>1180</v>
      </c>
      <c r="K7" s="128" t="n">
        <v>0</v>
      </c>
      <c r="L7" s="128" t="n">
        <v>0</v>
      </c>
      <c r="M7" s="128" t="n">
        <v>0</v>
      </c>
      <c r="N7" s="128" t="n">
        <v>0</v>
      </c>
      <c r="O7" s="128" t="n">
        <v>0</v>
      </c>
      <c r="P7" s="131"/>
      <c r="R7" s="132"/>
    </row>
    <row r="8" s="133" customFormat="true" ht="18" hidden="false" customHeight="true" outlineLevel="0" collapsed="false">
      <c r="A8" s="126" t="n">
        <v>1100101</v>
      </c>
      <c r="B8" s="134" t="s">
        <v>1181</v>
      </c>
      <c r="C8" s="135" t="n">
        <v>206</v>
      </c>
      <c r="D8" s="136" t="n">
        <v>206</v>
      </c>
      <c r="E8" s="136" t="n">
        <v>206</v>
      </c>
      <c r="F8" s="136" t="n">
        <v>0</v>
      </c>
      <c r="G8" s="131" t="n">
        <v>206</v>
      </c>
      <c r="H8" s="130" t="n">
        <v>0</v>
      </c>
      <c r="I8" s="126" t="n">
        <v>2300101</v>
      </c>
      <c r="J8" s="134" t="s">
        <v>1182</v>
      </c>
      <c r="K8" s="137"/>
      <c r="L8" s="137"/>
      <c r="M8" s="137"/>
      <c r="N8" s="137"/>
      <c r="O8" s="137"/>
      <c r="P8" s="131"/>
    </row>
    <row r="9" s="133" customFormat="true" ht="18" hidden="false" customHeight="true" outlineLevel="0" collapsed="false">
      <c r="A9" s="126" t="n">
        <v>1100102</v>
      </c>
      <c r="B9" s="134" t="s">
        <v>1183</v>
      </c>
      <c r="C9" s="135" t="n">
        <v>3790</v>
      </c>
      <c r="D9" s="136" t="n">
        <v>3790</v>
      </c>
      <c r="E9" s="136" t="n">
        <v>3790</v>
      </c>
      <c r="F9" s="136" t="n">
        <v>0</v>
      </c>
      <c r="G9" s="131" t="n">
        <v>3790</v>
      </c>
      <c r="H9" s="130" t="n">
        <v>0</v>
      </c>
      <c r="I9" s="126" t="n">
        <v>2300102</v>
      </c>
      <c r="J9" s="134" t="s">
        <v>1184</v>
      </c>
      <c r="K9" s="137"/>
      <c r="L9" s="137"/>
      <c r="M9" s="137"/>
      <c r="N9" s="137"/>
      <c r="O9" s="137"/>
      <c r="P9" s="131"/>
    </row>
    <row r="10" s="133" customFormat="true" ht="18" hidden="false" customHeight="true" outlineLevel="0" collapsed="false">
      <c r="A10" s="126" t="n">
        <v>1100104</v>
      </c>
      <c r="B10" s="134" t="s">
        <v>1185</v>
      </c>
      <c r="C10" s="135" t="n">
        <v>347</v>
      </c>
      <c r="D10" s="136" t="n">
        <v>347</v>
      </c>
      <c r="E10" s="136" t="n">
        <v>347</v>
      </c>
      <c r="F10" s="136" t="n">
        <v>0</v>
      </c>
      <c r="G10" s="131" t="n">
        <v>347</v>
      </c>
      <c r="H10" s="130" t="n">
        <v>0</v>
      </c>
      <c r="I10" s="126" t="n">
        <v>2300104</v>
      </c>
      <c r="J10" s="134" t="s">
        <v>1186</v>
      </c>
      <c r="K10" s="137"/>
      <c r="L10" s="137"/>
      <c r="M10" s="137"/>
      <c r="N10" s="137"/>
      <c r="O10" s="137"/>
      <c r="P10" s="131"/>
      <c r="R10" s="132"/>
    </row>
    <row r="11" s="133" customFormat="true" ht="18" hidden="false" customHeight="true" outlineLevel="0" collapsed="false">
      <c r="A11" s="126" t="n">
        <v>1100105</v>
      </c>
      <c r="B11" s="134" t="s">
        <v>1187</v>
      </c>
      <c r="C11" s="135" t="n">
        <v>8273</v>
      </c>
      <c r="D11" s="136" t="n">
        <v>8273</v>
      </c>
      <c r="E11" s="136" t="n">
        <v>8273</v>
      </c>
      <c r="F11" s="136" t="n">
        <v>0</v>
      </c>
      <c r="G11" s="131" t="n">
        <v>8273</v>
      </c>
      <c r="H11" s="130" t="n">
        <v>0</v>
      </c>
      <c r="I11" s="126" t="n">
        <v>2300105</v>
      </c>
      <c r="J11" s="134" t="s">
        <v>1188</v>
      </c>
      <c r="K11" s="137"/>
      <c r="L11" s="137"/>
      <c r="M11" s="137"/>
      <c r="N11" s="137"/>
      <c r="O11" s="137"/>
      <c r="P11" s="131"/>
      <c r="S11" s="132"/>
    </row>
    <row r="12" s="133" customFormat="true" ht="18" hidden="false" customHeight="true" outlineLevel="0" collapsed="false">
      <c r="A12" s="126" t="n">
        <v>11002</v>
      </c>
      <c r="B12" s="138" t="s">
        <v>1189</v>
      </c>
      <c r="C12" s="139" t="n">
        <v>313482</v>
      </c>
      <c r="D12" s="139" t="n">
        <v>263860</v>
      </c>
      <c r="E12" s="139" t="n">
        <v>263860</v>
      </c>
      <c r="F12" s="139" t="n">
        <v>107234</v>
      </c>
      <c r="G12" s="140" t="n">
        <v>371094</v>
      </c>
      <c r="H12" s="130" t="n">
        <v>18.4</v>
      </c>
      <c r="I12" s="126" t="n">
        <v>23002</v>
      </c>
      <c r="J12" s="138" t="s">
        <v>1190</v>
      </c>
      <c r="K12" s="139" t="n">
        <v>77173</v>
      </c>
      <c r="L12" s="139" t="n">
        <v>36612</v>
      </c>
      <c r="M12" s="139" t="n">
        <v>36612</v>
      </c>
      <c r="N12" s="139" t="n">
        <v>26831</v>
      </c>
      <c r="O12" s="139" t="n">
        <v>63443</v>
      </c>
      <c r="P12" s="131" t="n">
        <v>-17.8</v>
      </c>
    </row>
    <row r="13" s="133" customFormat="true" ht="18" hidden="false" customHeight="true" outlineLevel="0" collapsed="false">
      <c r="A13" s="126" t="s">
        <v>1191</v>
      </c>
      <c r="B13" s="141" t="s">
        <v>1192</v>
      </c>
      <c r="C13" s="135" t="n">
        <v>365</v>
      </c>
      <c r="D13" s="136" t="n">
        <v>359</v>
      </c>
      <c r="E13" s="136" t="n">
        <v>359</v>
      </c>
      <c r="F13" s="136" t="n">
        <v>25</v>
      </c>
      <c r="G13" s="131" t="n">
        <v>384</v>
      </c>
      <c r="H13" s="130" t="n">
        <v>5.2</v>
      </c>
      <c r="I13" s="126" t="n">
        <v>2300201</v>
      </c>
      <c r="J13" s="141" t="s">
        <v>1193</v>
      </c>
      <c r="K13" s="142" t="n">
        <v>3755</v>
      </c>
      <c r="L13" s="137" t="n">
        <v>3755</v>
      </c>
      <c r="M13" s="137" t="n">
        <v>3755</v>
      </c>
      <c r="N13" s="136" t="n">
        <v>0</v>
      </c>
      <c r="O13" s="137" t="n">
        <v>3755</v>
      </c>
      <c r="P13" s="131" t="n">
        <v>0</v>
      </c>
    </row>
    <row r="14" s="133" customFormat="true" ht="18" hidden="false" customHeight="true" outlineLevel="0" collapsed="false">
      <c r="A14" s="126" t="s">
        <v>1194</v>
      </c>
      <c r="B14" s="141" t="s">
        <v>1195</v>
      </c>
      <c r="C14" s="135" t="n">
        <v>50139</v>
      </c>
      <c r="D14" s="136" t="n">
        <v>49542</v>
      </c>
      <c r="E14" s="136" t="n">
        <v>49542</v>
      </c>
      <c r="F14" s="136" t="n">
        <v>5366</v>
      </c>
      <c r="G14" s="131" t="n">
        <v>54908</v>
      </c>
      <c r="H14" s="130" t="n">
        <v>9.5</v>
      </c>
      <c r="I14" s="126" t="n">
        <v>2300202</v>
      </c>
      <c r="J14" s="141" t="s">
        <v>1196</v>
      </c>
      <c r="K14" s="142" t="n">
        <v>7562</v>
      </c>
      <c r="L14" s="137" t="n">
        <v>7596</v>
      </c>
      <c r="M14" s="137" t="n">
        <v>7596</v>
      </c>
      <c r="N14" s="136" t="n">
        <v>178</v>
      </c>
      <c r="O14" s="137" t="n">
        <v>7774</v>
      </c>
      <c r="P14" s="131" t="n">
        <v>2.8</v>
      </c>
      <c r="S14" s="132"/>
    </row>
    <row r="15" s="133" customFormat="true" ht="18" hidden="false" customHeight="true" outlineLevel="0" collapsed="false">
      <c r="A15" s="126" t="s">
        <v>1197</v>
      </c>
      <c r="B15" s="141" t="s">
        <v>1198</v>
      </c>
      <c r="C15" s="135" t="n">
        <v>0</v>
      </c>
      <c r="D15" s="136"/>
      <c r="E15" s="136"/>
      <c r="F15" s="136" t="n">
        <v>0</v>
      </c>
      <c r="G15" s="131"/>
      <c r="H15" s="130"/>
      <c r="I15" s="126" t="n">
        <v>2300203</v>
      </c>
      <c r="J15" s="141" t="s">
        <v>1199</v>
      </c>
      <c r="K15" s="142" t="n">
        <v>0</v>
      </c>
      <c r="L15" s="137"/>
      <c r="M15" s="137"/>
      <c r="N15" s="136" t="n">
        <v>0</v>
      </c>
      <c r="O15" s="137"/>
      <c r="P15" s="131"/>
      <c r="R15" s="132"/>
    </row>
    <row r="16" s="133" customFormat="true" ht="18" hidden="false" customHeight="true" outlineLevel="0" collapsed="false">
      <c r="A16" s="126" t="s">
        <v>1200</v>
      </c>
      <c r="B16" s="141" t="s">
        <v>1201</v>
      </c>
      <c r="C16" s="135" t="n">
        <v>2767</v>
      </c>
      <c r="D16" s="136" t="n">
        <v>2432</v>
      </c>
      <c r="E16" s="136" t="n">
        <v>2432</v>
      </c>
      <c r="F16" s="136" t="n">
        <v>503</v>
      </c>
      <c r="G16" s="131" t="n">
        <v>2935</v>
      </c>
      <c r="H16" s="130" t="n">
        <v>6.1</v>
      </c>
      <c r="I16" s="126" t="n">
        <v>2300228</v>
      </c>
      <c r="J16" s="141" t="s">
        <v>1202</v>
      </c>
      <c r="K16" s="142" t="n">
        <v>1223</v>
      </c>
      <c r="L16" s="137"/>
      <c r="M16" s="137"/>
      <c r="N16" s="136" t="n">
        <v>300</v>
      </c>
      <c r="O16" s="137" t="n">
        <v>300</v>
      </c>
      <c r="P16" s="131" t="n">
        <v>-75.5</v>
      </c>
    </row>
    <row r="17" s="133" customFormat="true" ht="18" hidden="false" customHeight="true" outlineLevel="0" collapsed="false">
      <c r="A17" s="126" t="s">
        <v>1203</v>
      </c>
      <c r="B17" s="141" t="s">
        <v>1204</v>
      </c>
      <c r="C17" s="135" t="n">
        <v>17712</v>
      </c>
      <c r="D17" s="136" t="n">
        <v>17712</v>
      </c>
      <c r="E17" s="136" t="n">
        <v>17712</v>
      </c>
      <c r="F17" s="136" t="n">
        <v>1639</v>
      </c>
      <c r="G17" s="131" t="n">
        <v>19351</v>
      </c>
      <c r="H17" s="130" t="n">
        <v>9.3</v>
      </c>
      <c r="I17" s="126" t="n">
        <v>2300229</v>
      </c>
      <c r="J17" s="141" t="s">
        <v>1205</v>
      </c>
      <c r="K17" s="142" t="n">
        <v>0</v>
      </c>
      <c r="L17" s="137"/>
      <c r="M17" s="137"/>
      <c r="N17" s="136" t="n">
        <v>0</v>
      </c>
      <c r="O17" s="137"/>
      <c r="P17" s="131"/>
    </row>
    <row r="18" s="133" customFormat="true" ht="18" hidden="false" customHeight="true" outlineLevel="0" collapsed="false">
      <c r="A18" s="126" t="s">
        <v>1206</v>
      </c>
      <c r="B18" s="141" t="s">
        <v>1207</v>
      </c>
      <c r="C18" s="135" t="n">
        <v>0</v>
      </c>
      <c r="D18" s="136"/>
      <c r="E18" s="136"/>
      <c r="F18" s="136" t="n">
        <v>0</v>
      </c>
      <c r="G18" s="131"/>
      <c r="H18" s="130"/>
      <c r="I18" s="126" t="n">
        <v>2300230</v>
      </c>
      <c r="J18" s="141" t="s">
        <v>1208</v>
      </c>
      <c r="K18" s="142" t="n">
        <v>0</v>
      </c>
      <c r="L18" s="137"/>
      <c r="M18" s="137"/>
      <c r="N18" s="136" t="n">
        <v>0</v>
      </c>
      <c r="O18" s="137"/>
      <c r="P18" s="131"/>
      <c r="T18" s="132" t="n">
        <v>0</v>
      </c>
    </row>
    <row r="19" s="133" customFormat="true" ht="18" hidden="false" customHeight="true" outlineLevel="0" collapsed="false">
      <c r="A19" s="126" t="s">
        <v>1209</v>
      </c>
      <c r="B19" s="141" t="s">
        <v>1210</v>
      </c>
      <c r="C19" s="135" t="n">
        <v>55341</v>
      </c>
      <c r="D19" s="136" t="n">
        <v>37170</v>
      </c>
      <c r="E19" s="136" t="n">
        <v>37170</v>
      </c>
      <c r="F19" s="136" t="n">
        <v>18172</v>
      </c>
      <c r="G19" s="131" t="n">
        <v>55342</v>
      </c>
      <c r="H19" s="130" t="n">
        <v>0</v>
      </c>
      <c r="I19" s="126" t="n">
        <v>2300231</v>
      </c>
      <c r="J19" s="141" t="s">
        <v>1210</v>
      </c>
      <c r="K19" s="142" t="n">
        <v>26023</v>
      </c>
      <c r="L19" s="137"/>
      <c r="M19" s="137"/>
      <c r="N19" s="136" t="n">
        <v>20351</v>
      </c>
      <c r="O19" s="137" t="n">
        <v>20351</v>
      </c>
      <c r="P19" s="131" t="n">
        <v>-21.8</v>
      </c>
    </row>
    <row r="20" s="133" customFormat="true" ht="18" hidden="false" customHeight="true" outlineLevel="0" collapsed="false">
      <c r="A20" s="126" t="s">
        <v>1211</v>
      </c>
      <c r="B20" s="141" t="s">
        <v>1212</v>
      </c>
      <c r="C20" s="135" t="n">
        <v>18278</v>
      </c>
      <c r="D20" s="136" t="n">
        <v>17568</v>
      </c>
      <c r="E20" s="136" t="n">
        <v>17568</v>
      </c>
      <c r="F20" s="136" t="n">
        <v>0</v>
      </c>
      <c r="G20" s="131" t="n">
        <v>17568</v>
      </c>
      <c r="H20" s="130" t="n">
        <v>-3.9</v>
      </c>
      <c r="I20" s="126" t="n">
        <v>2300227</v>
      </c>
      <c r="J20" s="141" t="s">
        <v>1212</v>
      </c>
      <c r="K20" s="142" t="n">
        <v>5617</v>
      </c>
      <c r="L20" s="137" t="n">
        <v>5617</v>
      </c>
      <c r="M20" s="137" t="n">
        <v>5617</v>
      </c>
      <c r="N20" s="136" t="n">
        <v>0</v>
      </c>
      <c r="O20" s="137" t="n">
        <v>5617</v>
      </c>
      <c r="P20" s="131" t="n">
        <v>0</v>
      </c>
    </row>
    <row r="21" s="133" customFormat="true" ht="18" hidden="false" customHeight="true" outlineLevel="0" collapsed="false">
      <c r="A21" s="126" t="s">
        <v>1213</v>
      </c>
      <c r="B21" s="141" t="s">
        <v>1214</v>
      </c>
      <c r="C21" s="135" t="n">
        <v>23598</v>
      </c>
      <c r="D21" s="136" t="n">
        <v>21466</v>
      </c>
      <c r="E21" s="136" t="n">
        <v>21466</v>
      </c>
      <c r="F21" s="136" t="n">
        <v>4767</v>
      </c>
      <c r="G21" s="131" t="n">
        <v>26233</v>
      </c>
      <c r="H21" s="130" t="n">
        <v>11.2</v>
      </c>
      <c r="I21" s="126" t="n">
        <v>2300207</v>
      </c>
      <c r="J21" s="141" t="s">
        <v>1214</v>
      </c>
      <c r="K21" s="142" t="n">
        <v>23305</v>
      </c>
      <c r="L21" s="137" t="n">
        <v>17116</v>
      </c>
      <c r="M21" s="137" t="n">
        <v>17116</v>
      </c>
      <c r="N21" s="136" t="n">
        <v>0</v>
      </c>
      <c r="O21" s="137" t="n">
        <v>17116</v>
      </c>
      <c r="P21" s="131" t="n">
        <v>-26.6</v>
      </c>
    </row>
    <row r="22" s="133" customFormat="true" ht="18" hidden="false" customHeight="true" outlineLevel="0" collapsed="false">
      <c r="A22" s="126" t="s">
        <v>1215</v>
      </c>
      <c r="B22" s="141" t="s">
        <v>1216</v>
      </c>
      <c r="C22" s="135" t="n">
        <v>13897</v>
      </c>
      <c r="D22" s="136" t="n">
        <v>13084</v>
      </c>
      <c r="E22" s="136" t="n">
        <v>13084</v>
      </c>
      <c r="F22" s="136" t="n">
        <v>11015</v>
      </c>
      <c r="G22" s="131" t="n">
        <v>24099</v>
      </c>
      <c r="H22" s="130" t="n">
        <v>73.4</v>
      </c>
      <c r="I22" s="126" t="n">
        <v>2300208</v>
      </c>
      <c r="J22" s="141" t="s">
        <v>1217</v>
      </c>
      <c r="K22" s="142" t="n">
        <v>2009</v>
      </c>
      <c r="L22" s="137" t="n">
        <v>261</v>
      </c>
      <c r="M22" s="137" t="n">
        <v>261</v>
      </c>
      <c r="N22" s="136" t="n">
        <v>1548</v>
      </c>
      <c r="O22" s="137" t="n">
        <v>1809</v>
      </c>
      <c r="P22" s="131" t="n">
        <v>-10</v>
      </c>
    </row>
    <row r="23" s="133" customFormat="true" ht="18" hidden="false" customHeight="true" outlineLevel="0" collapsed="false">
      <c r="A23" s="126" t="s">
        <v>1218</v>
      </c>
      <c r="B23" s="141" t="s">
        <v>1219</v>
      </c>
      <c r="C23" s="135" t="n">
        <v>0</v>
      </c>
      <c r="D23" s="136"/>
      <c r="E23" s="136"/>
      <c r="F23" s="136" t="n">
        <v>0</v>
      </c>
      <c r="G23" s="131"/>
      <c r="H23" s="130"/>
      <c r="I23" s="126" t="n">
        <v>2300220</v>
      </c>
      <c r="J23" s="141" t="s">
        <v>1220</v>
      </c>
      <c r="K23" s="142" t="n">
        <v>0</v>
      </c>
      <c r="L23" s="137"/>
      <c r="M23" s="137"/>
      <c r="N23" s="136" t="n">
        <v>0</v>
      </c>
      <c r="O23" s="137"/>
      <c r="P23" s="131"/>
    </row>
    <row r="24" s="133" customFormat="true" ht="18" hidden="false" customHeight="true" outlineLevel="0" collapsed="false">
      <c r="A24" s="126" t="s">
        <v>1221</v>
      </c>
      <c r="B24" s="141" t="s">
        <v>1222</v>
      </c>
      <c r="C24" s="135" t="n">
        <v>0</v>
      </c>
      <c r="D24" s="136"/>
      <c r="E24" s="136"/>
      <c r="F24" s="136" t="n">
        <v>0</v>
      </c>
      <c r="G24" s="131"/>
      <c r="H24" s="130"/>
      <c r="I24" s="126" t="n">
        <v>2300215</v>
      </c>
      <c r="J24" s="141" t="s">
        <v>1223</v>
      </c>
      <c r="K24" s="142" t="n">
        <v>0</v>
      </c>
      <c r="L24" s="137"/>
      <c r="M24" s="137"/>
      <c r="N24" s="136" t="n">
        <v>0</v>
      </c>
      <c r="O24" s="137"/>
      <c r="P24" s="131"/>
    </row>
    <row r="25" s="133" customFormat="true" ht="18" hidden="false" customHeight="true" outlineLevel="0" collapsed="false">
      <c r="A25" s="126" t="s">
        <v>1224</v>
      </c>
      <c r="B25" s="141" t="s">
        <v>1225</v>
      </c>
      <c r="C25" s="135" t="n">
        <v>0</v>
      </c>
      <c r="D25" s="136"/>
      <c r="E25" s="136"/>
      <c r="F25" s="136" t="n">
        <v>0</v>
      </c>
      <c r="G25" s="131"/>
      <c r="H25" s="130"/>
      <c r="I25" s="126" t="n">
        <v>2300221</v>
      </c>
      <c r="J25" s="141" t="s">
        <v>1226</v>
      </c>
      <c r="K25" s="142" t="n">
        <v>0</v>
      </c>
      <c r="L25" s="137"/>
      <c r="M25" s="137"/>
      <c r="N25" s="136" t="n">
        <v>0</v>
      </c>
      <c r="O25" s="137"/>
      <c r="P25" s="131"/>
    </row>
    <row r="26" s="133" customFormat="true" ht="18" hidden="false" customHeight="true" outlineLevel="0" collapsed="false">
      <c r="A26" s="126" t="s">
        <v>1227</v>
      </c>
      <c r="B26" s="141" t="s">
        <v>1228</v>
      </c>
      <c r="C26" s="135" t="n">
        <v>0</v>
      </c>
      <c r="D26" s="136"/>
      <c r="E26" s="136"/>
      <c r="F26" s="136" t="n">
        <v>0</v>
      </c>
      <c r="G26" s="131"/>
      <c r="H26" s="130"/>
      <c r="I26" s="126" t="n">
        <v>2300222</v>
      </c>
      <c r="J26" s="141" t="s">
        <v>1229</v>
      </c>
      <c r="K26" s="142" t="n">
        <v>0</v>
      </c>
      <c r="L26" s="137"/>
      <c r="M26" s="137"/>
      <c r="N26" s="136" t="n">
        <v>0</v>
      </c>
      <c r="O26" s="137"/>
      <c r="P26" s="131"/>
    </row>
    <row r="27" s="133" customFormat="true" ht="18" hidden="false" customHeight="true" outlineLevel="0" collapsed="false">
      <c r="A27" s="126" t="s">
        <v>1230</v>
      </c>
      <c r="B27" s="141" t="s">
        <v>1231</v>
      </c>
      <c r="C27" s="135" t="n">
        <v>456</v>
      </c>
      <c r="D27" s="136" t="n">
        <v>2362</v>
      </c>
      <c r="E27" s="136" t="n">
        <v>2362</v>
      </c>
      <c r="F27" s="136" t="n">
        <v>244</v>
      </c>
      <c r="G27" s="131" t="n">
        <v>2606</v>
      </c>
      <c r="H27" s="130" t="n">
        <v>471.5</v>
      </c>
      <c r="I27" s="126" t="n">
        <v>2300223</v>
      </c>
      <c r="J27" s="141" t="s">
        <v>1232</v>
      </c>
      <c r="K27" s="142" t="n">
        <v>0</v>
      </c>
      <c r="L27" s="137"/>
      <c r="M27" s="137"/>
      <c r="N27" s="136" t="n">
        <v>0</v>
      </c>
      <c r="O27" s="137"/>
      <c r="P27" s="131"/>
    </row>
    <row r="28" s="133" customFormat="true" ht="18" hidden="false" customHeight="true" outlineLevel="0" collapsed="false">
      <c r="A28" s="126" t="s">
        <v>1233</v>
      </c>
      <c r="B28" s="141" t="s">
        <v>1234</v>
      </c>
      <c r="C28" s="135" t="n">
        <v>20510</v>
      </c>
      <c r="D28" s="136" t="n">
        <v>18315</v>
      </c>
      <c r="E28" s="136" t="n">
        <v>18315</v>
      </c>
      <c r="F28" s="136" t="n">
        <v>3430</v>
      </c>
      <c r="G28" s="131" t="n">
        <v>21745</v>
      </c>
      <c r="H28" s="130" t="n">
        <v>6</v>
      </c>
      <c r="I28" s="126" t="n">
        <v>2300224</v>
      </c>
      <c r="J28" s="141" t="s">
        <v>1235</v>
      </c>
      <c r="K28" s="142" t="n">
        <v>0</v>
      </c>
      <c r="L28" s="137"/>
      <c r="M28" s="137"/>
      <c r="N28" s="136" t="n">
        <v>0</v>
      </c>
      <c r="O28" s="137"/>
      <c r="P28" s="131"/>
    </row>
    <row r="29" s="133" customFormat="true" ht="18" hidden="false" customHeight="true" outlineLevel="0" collapsed="false">
      <c r="A29" s="126" t="n">
        <v>1100241</v>
      </c>
      <c r="B29" s="141" t="s">
        <v>1236</v>
      </c>
      <c r="C29" s="135" t="n">
        <v>24</v>
      </c>
      <c r="D29" s="136" t="n">
        <v>84</v>
      </c>
      <c r="E29" s="136" t="n">
        <v>84</v>
      </c>
      <c r="F29" s="136" t="n">
        <v>0</v>
      </c>
      <c r="G29" s="131" t="n">
        <v>84</v>
      </c>
      <c r="H29" s="130" t="n">
        <v>250</v>
      </c>
      <c r="I29" s="126" t="n">
        <v>2300225</v>
      </c>
      <c r="J29" s="141" t="s">
        <v>1237</v>
      </c>
      <c r="K29" s="142" t="n">
        <v>38</v>
      </c>
      <c r="L29" s="137"/>
      <c r="M29" s="137"/>
      <c r="N29" s="136" t="n">
        <v>405</v>
      </c>
      <c r="O29" s="137" t="n">
        <v>405</v>
      </c>
      <c r="P29" s="131" t="n">
        <v>965.8</v>
      </c>
    </row>
    <row r="30" s="133" customFormat="true" ht="18" hidden="false" customHeight="true" outlineLevel="0" collapsed="false">
      <c r="A30" s="126" t="n">
        <v>1100244</v>
      </c>
      <c r="B30" s="141" t="s">
        <v>1238</v>
      </c>
      <c r="C30" s="135" t="n">
        <v>2464</v>
      </c>
      <c r="D30" s="136" t="n">
        <v>1974</v>
      </c>
      <c r="E30" s="136" t="n">
        <v>1974</v>
      </c>
      <c r="F30" s="136" t="n">
        <v>685</v>
      </c>
      <c r="G30" s="131" t="n">
        <v>2659</v>
      </c>
      <c r="H30" s="130" t="n">
        <v>7.9</v>
      </c>
      <c r="I30" s="126" t="n">
        <v>2300226</v>
      </c>
      <c r="J30" s="141" t="s">
        <v>1239</v>
      </c>
      <c r="K30" s="142" t="n">
        <v>2701</v>
      </c>
      <c r="L30" s="137" t="n">
        <v>2267</v>
      </c>
      <c r="M30" s="137" t="n">
        <v>2267</v>
      </c>
      <c r="N30" s="136" t="n">
        <v>0</v>
      </c>
      <c r="O30" s="137" t="n">
        <v>2267</v>
      </c>
      <c r="P30" s="131" t="n">
        <v>-16.1</v>
      </c>
    </row>
    <row r="31" s="133" customFormat="true" ht="18" hidden="false" customHeight="true" outlineLevel="0" collapsed="false">
      <c r="A31" s="126" t="n">
        <v>1100245</v>
      </c>
      <c r="B31" s="141" t="s">
        <v>1240</v>
      </c>
      <c r="C31" s="135" t="n">
        <v>28434</v>
      </c>
      <c r="D31" s="136" t="n">
        <v>26086</v>
      </c>
      <c r="E31" s="136" t="n">
        <v>26086</v>
      </c>
      <c r="F31" s="136" t="n">
        <v>5417</v>
      </c>
      <c r="G31" s="131" t="n">
        <v>31503</v>
      </c>
      <c r="H31" s="130" t="n">
        <v>10.8</v>
      </c>
      <c r="I31" s="126" t="n">
        <v>2300243</v>
      </c>
      <c r="J31" s="141" t="s">
        <v>1241</v>
      </c>
      <c r="K31" s="142" t="n">
        <v>0</v>
      </c>
      <c r="L31" s="137"/>
      <c r="M31" s="137"/>
      <c r="N31" s="136" t="n">
        <v>0</v>
      </c>
      <c r="O31" s="137"/>
      <c r="P31" s="131"/>
    </row>
    <row r="32" s="133" customFormat="true" ht="18" hidden="false" customHeight="true" outlineLevel="0" collapsed="false">
      <c r="A32" s="126" t="n">
        <v>1100246</v>
      </c>
      <c r="B32" s="141" t="s">
        <v>1242</v>
      </c>
      <c r="C32" s="135" t="n">
        <v>0</v>
      </c>
      <c r="D32" s="136" t="n">
        <v>55</v>
      </c>
      <c r="E32" s="136" t="n">
        <v>55</v>
      </c>
      <c r="F32" s="136" t="n">
        <v>0</v>
      </c>
      <c r="G32" s="131" t="n">
        <v>55</v>
      </c>
      <c r="H32" s="130"/>
      <c r="I32" s="126" t="n">
        <v>2300244</v>
      </c>
      <c r="J32" s="141" t="s">
        <v>1243</v>
      </c>
      <c r="K32" s="142" t="n">
        <v>0</v>
      </c>
      <c r="L32" s="137"/>
      <c r="M32" s="137"/>
      <c r="N32" s="136"/>
      <c r="O32" s="137"/>
      <c r="P32" s="131"/>
    </row>
    <row r="33" s="133" customFormat="true" ht="18" hidden="false" customHeight="true" outlineLevel="0" collapsed="false">
      <c r="A33" s="126" t="n">
        <v>1100247</v>
      </c>
      <c r="B33" s="141" t="s">
        <v>1244</v>
      </c>
      <c r="C33" s="135" t="n">
        <v>1065</v>
      </c>
      <c r="D33" s="136" t="n">
        <v>636</v>
      </c>
      <c r="E33" s="136" t="n">
        <v>636</v>
      </c>
      <c r="F33" s="136" t="n">
        <v>438</v>
      </c>
      <c r="G33" s="131" t="n">
        <v>1074</v>
      </c>
      <c r="H33" s="130" t="n">
        <v>0.8</v>
      </c>
      <c r="I33" s="126" t="n">
        <v>2300245</v>
      </c>
      <c r="J33" s="141" t="s">
        <v>1245</v>
      </c>
      <c r="K33" s="142" t="n">
        <v>0</v>
      </c>
      <c r="L33" s="137"/>
      <c r="M33" s="137"/>
      <c r="N33" s="136" t="n">
        <v>0</v>
      </c>
      <c r="O33" s="137"/>
      <c r="P33" s="131"/>
    </row>
    <row r="34" s="133" customFormat="true" ht="18" hidden="false" customHeight="true" outlineLevel="0" collapsed="false">
      <c r="A34" s="126" t="n">
        <v>1100248</v>
      </c>
      <c r="B34" s="141" t="s">
        <v>1246</v>
      </c>
      <c r="C34" s="135" t="n">
        <v>29582</v>
      </c>
      <c r="D34" s="136" t="n">
        <v>22225</v>
      </c>
      <c r="E34" s="136" t="n">
        <v>22225</v>
      </c>
      <c r="F34" s="136" t="n">
        <v>6695</v>
      </c>
      <c r="G34" s="131" t="n">
        <v>28920</v>
      </c>
      <c r="H34" s="130" t="n">
        <v>-2.2</v>
      </c>
      <c r="I34" s="126" t="n">
        <v>2300246</v>
      </c>
      <c r="J34" s="141" t="s">
        <v>1247</v>
      </c>
      <c r="K34" s="142" t="n">
        <v>0</v>
      </c>
      <c r="L34" s="137"/>
      <c r="M34" s="137"/>
      <c r="N34" s="136" t="n">
        <v>0</v>
      </c>
      <c r="O34" s="137"/>
      <c r="P34" s="131"/>
    </row>
    <row r="35" s="133" customFormat="true" ht="18" hidden="false" customHeight="true" outlineLevel="0" collapsed="false">
      <c r="A35" s="126" t="n">
        <v>1100249</v>
      </c>
      <c r="B35" s="141" t="s">
        <v>1248</v>
      </c>
      <c r="C35" s="135" t="n">
        <v>11508</v>
      </c>
      <c r="D35" s="136" t="n">
        <v>9527</v>
      </c>
      <c r="E35" s="136" t="n">
        <v>9527</v>
      </c>
      <c r="F35" s="136" t="n">
        <v>463</v>
      </c>
      <c r="G35" s="131" t="n">
        <v>9990</v>
      </c>
      <c r="H35" s="130" t="n">
        <v>-13.2</v>
      </c>
      <c r="I35" s="126" t="n">
        <v>2300247</v>
      </c>
      <c r="J35" s="141" t="s">
        <v>1249</v>
      </c>
      <c r="K35" s="142" t="n">
        <v>0</v>
      </c>
      <c r="L35" s="137"/>
      <c r="M35" s="137"/>
      <c r="N35" s="136" t="n">
        <v>0</v>
      </c>
      <c r="O35" s="137"/>
      <c r="P35" s="131"/>
    </row>
    <row r="36" s="133" customFormat="true" ht="18" hidden="false" customHeight="true" outlineLevel="0" collapsed="false">
      <c r="A36" s="126" t="n">
        <v>1100250</v>
      </c>
      <c r="B36" s="141" t="s">
        <v>1250</v>
      </c>
      <c r="C36" s="135" t="n">
        <v>6641</v>
      </c>
      <c r="D36" s="136" t="n">
        <v>5012</v>
      </c>
      <c r="E36" s="136" t="n">
        <v>5012</v>
      </c>
      <c r="F36" s="136" t="n">
        <v>331</v>
      </c>
      <c r="G36" s="131" t="n">
        <v>5343</v>
      </c>
      <c r="H36" s="130" t="n">
        <v>-19.5</v>
      </c>
      <c r="I36" s="126" t="n">
        <v>2300248</v>
      </c>
      <c r="J36" s="141" t="s">
        <v>1251</v>
      </c>
      <c r="K36" s="142" t="n">
        <v>0</v>
      </c>
      <c r="L36" s="137"/>
      <c r="M36" s="137"/>
      <c r="N36" s="136" t="n">
        <v>0</v>
      </c>
      <c r="O36" s="137"/>
      <c r="P36" s="131"/>
    </row>
    <row r="37" s="133" customFormat="true" ht="18" hidden="false" customHeight="true" outlineLevel="0" collapsed="false">
      <c r="A37" s="126" t="n">
        <v>1100251</v>
      </c>
      <c r="B37" s="141" t="s">
        <v>1252</v>
      </c>
      <c r="C37" s="135" t="n">
        <v>0</v>
      </c>
      <c r="D37" s="136"/>
      <c r="E37" s="136"/>
      <c r="F37" s="136" t="n">
        <v>0</v>
      </c>
      <c r="G37" s="131"/>
      <c r="H37" s="130"/>
      <c r="I37" s="126" t="n">
        <v>2300249</v>
      </c>
      <c r="J37" s="141" t="s">
        <v>1253</v>
      </c>
      <c r="K37" s="142" t="n">
        <v>0</v>
      </c>
      <c r="L37" s="137"/>
      <c r="M37" s="137"/>
      <c r="N37" s="136" t="n">
        <v>3</v>
      </c>
      <c r="O37" s="137" t="n">
        <v>3</v>
      </c>
      <c r="P37" s="131"/>
    </row>
    <row r="38" s="133" customFormat="true" ht="18" hidden="false" customHeight="true" outlineLevel="0" collapsed="false">
      <c r="A38" s="126" t="n">
        <v>1100252</v>
      </c>
      <c r="B38" s="141" t="s">
        <v>1254</v>
      </c>
      <c r="C38" s="135" t="n">
        <v>28578</v>
      </c>
      <c r="D38" s="136" t="n">
        <v>17525</v>
      </c>
      <c r="E38" s="136" t="n">
        <v>17525</v>
      </c>
      <c r="F38" s="136" t="n">
        <v>13680</v>
      </c>
      <c r="G38" s="131" t="n">
        <v>31205</v>
      </c>
      <c r="H38" s="130" t="n">
        <v>9.2</v>
      </c>
      <c r="I38" s="126" t="n">
        <v>2300250</v>
      </c>
      <c r="J38" s="141" t="s">
        <v>1255</v>
      </c>
      <c r="K38" s="142" t="n">
        <v>0</v>
      </c>
      <c r="L38" s="137"/>
      <c r="M38" s="137"/>
      <c r="N38" s="136" t="n">
        <v>0</v>
      </c>
      <c r="O38" s="137"/>
      <c r="P38" s="131"/>
    </row>
    <row r="39" s="133" customFormat="true" ht="18" hidden="false" customHeight="true" outlineLevel="0" collapsed="false">
      <c r="A39" s="126" t="n">
        <v>1100253</v>
      </c>
      <c r="B39" s="141" t="s">
        <v>1256</v>
      </c>
      <c r="C39" s="135" t="n">
        <v>0</v>
      </c>
      <c r="D39" s="136"/>
      <c r="E39" s="136"/>
      <c r="F39" s="136" t="n">
        <v>0</v>
      </c>
      <c r="G39" s="131"/>
      <c r="H39" s="130"/>
      <c r="I39" s="126" t="n">
        <v>2300251</v>
      </c>
      <c r="J39" s="141" t="s">
        <v>1257</v>
      </c>
      <c r="K39" s="142" t="n">
        <v>0</v>
      </c>
      <c r="L39" s="137"/>
      <c r="M39" s="137"/>
      <c r="N39" s="136" t="n">
        <v>0</v>
      </c>
      <c r="O39" s="137"/>
      <c r="P39" s="131"/>
    </row>
    <row r="40" s="133" customFormat="true" ht="18" hidden="false" customHeight="true" outlineLevel="0" collapsed="false">
      <c r="A40" s="126" t="n">
        <v>1100254</v>
      </c>
      <c r="B40" s="141" t="s">
        <v>1258</v>
      </c>
      <c r="C40" s="135" t="n">
        <v>0</v>
      </c>
      <c r="D40" s="136"/>
      <c r="E40" s="136"/>
      <c r="F40" s="136" t="n">
        <v>0</v>
      </c>
      <c r="G40" s="131"/>
      <c r="H40" s="130"/>
      <c r="I40" s="126" t="n">
        <v>2300252</v>
      </c>
      <c r="J40" s="141" t="s">
        <v>1259</v>
      </c>
      <c r="K40" s="142" t="n">
        <v>4854</v>
      </c>
      <c r="L40" s="137"/>
      <c r="M40" s="137"/>
      <c r="N40" s="136" t="n">
        <v>3737</v>
      </c>
      <c r="O40" s="137" t="n">
        <v>3737</v>
      </c>
      <c r="P40" s="131" t="n">
        <v>-23</v>
      </c>
    </row>
    <row r="41" s="133" customFormat="true" ht="18" hidden="false" customHeight="true" outlineLevel="0" collapsed="false">
      <c r="A41" s="126" t="n">
        <v>1100255</v>
      </c>
      <c r="B41" s="141" t="s">
        <v>1260</v>
      </c>
      <c r="C41" s="135" t="n">
        <v>0</v>
      </c>
      <c r="D41" s="136"/>
      <c r="E41" s="136"/>
      <c r="F41" s="136" t="n">
        <v>0</v>
      </c>
      <c r="G41" s="131"/>
      <c r="H41" s="130"/>
      <c r="I41" s="126" t="n">
        <v>2300253</v>
      </c>
      <c r="J41" s="141" t="s">
        <v>1261</v>
      </c>
      <c r="K41" s="142" t="n">
        <v>0</v>
      </c>
      <c r="L41" s="137"/>
      <c r="M41" s="137"/>
      <c r="N41" s="136" t="n">
        <v>0</v>
      </c>
      <c r="O41" s="137"/>
      <c r="P41" s="131"/>
    </row>
    <row r="42" s="133" customFormat="true" ht="18" hidden="false" customHeight="true" outlineLevel="0" collapsed="false">
      <c r="A42" s="126" t="n">
        <v>1100257</v>
      </c>
      <c r="B42" s="141" t="s">
        <v>1262</v>
      </c>
      <c r="C42" s="135" t="n">
        <v>0</v>
      </c>
      <c r="D42" s="136"/>
      <c r="E42" s="136"/>
      <c r="F42" s="136" t="n">
        <v>0</v>
      </c>
      <c r="G42" s="131"/>
      <c r="H42" s="130"/>
      <c r="I42" s="126" t="n">
        <v>2300257</v>
      </c>
      <c r="J42" s="141" t="s">
        <v>1263</v>
      </c>
      <c r="K42" s="142" t="n">
        <v>0</v>
      </c>
      <c r="L42" s="137"/>
      <c r="M42" s="137"/>
      <c r="N42" s="136" t="n">
        <v>0</v>
      </c>
      <c r="O42" s="137"/>
      <c r="P42" s="131"/>
    </row>
    <row r="43" s="133" customFormat="true" ht="18" hidden="false" customHeight="true" outlineLevel="0" collapsed="false">
      <c r="A43" s="126" t="n">
        <v>1100258</v>
      </c>
      <c r="B43" s="141" t="s">
        <v>1264</v>
      </c>
      <c r="C43" s="135" t="n">
        <v>1063</v>
      </c>
      <c r="D43" s="136" t="n">
        <v>100</v>
      </c>
      <c r="E43" s="136" t="n">
        <v>100</v>
      </c>
      <c r="F43" s="136" t="n">
        <v>4653</v>
      </c>
      <c r="G43" s="131" t="n">
        <v>4753</v>
      </c>
      <c r="H43" s="130" t="n">
        <v>347.1</v>
      </c>
      <c r="I43" s="126" t="n">
        <v>2300258</v>
      </c>
      <c r="J43" s="141" t="s">
        <v>1265</v>
      </c>
      <c r="K43" s="142" t="n">
        <v>86</v>
      </c>
      <c r="L43" s="137"/>
      <c r="M43" s="137"/>
      <c r="N43" s="136" t="n">
        <v>0</v>
      </c>
      <c r="O43" s="137"/>
      <c r="P43" s="131" t="n">
        <v>-100</v>
      </c>
    </row>
    <row r="44" s="133" customFormat="true" ht="18" hidden="false" customHeight="true" outlineLevel="0" collapsed="false">
      <c r="A44" s="126" t="n">
        <v>1100259</v>
      </c>
      <c r="B44" s="141" t="s">
        <v>1266</v>
      </c>
      <c r="C44" s="135" t="n">
        <v>0</v>
      </c>
      <c r="D44" s="136"/>
      <c r="E44" s="136"/>
      <c r="F44" s="136" t="n">
        <v>0</v>
      </c>
      <c r="G44" s="131"/>
      <c r="H44" s="130"/>
      <c r="I44" s="126" t="n">
        <v>2300259</v>
      </c>
      <c r="J44" s="141" t="s">
        <v>1267</v>
      </c>
      <c r="K44" s="142" t="n">
        <v>0</v>
      </c>
      <c r="L44" s="137"/>
      <c r="M44" s="137"/>
      <c r="N44" s="136" t="n">
        <v>0</v>
      </c>
      <c r="O44" s="137"/>
      <c r="P44" s="131"/>
    </row>
    <row r="45" s="133" customFormat="true" ht="18" hidden="false" customHeight="true" outlineLevel="0" collapsed="false">
      <c r="A45" s="126" t="n">
        <v>1100269</v>
      </c>
      <c r="B45" s="141" t="s">
        <v>1268</v>
      </c>
      <c r="C45" s="135" t="n">
        <v>0</v>
      </c>
      <c r="D45" s="136"/>
      <c r="E45" s="136"/>
      <c r="F45" s="136" t="n">
        <v>0</v>
      </c>
      <c r="G45" s="131"/>
      <c r="H45" s="130"/>
      <c r="I45" s="126" t="n">
        <v>2300260</v>
      </c>
      <c r="J45" s="141" t="s">
        <v>1269</v>
      </c>
      <c r="K45" s="142" t="n">
        <v>0</v>
      </c>
      <c r="L45" s="137"/>
      <c r="M45" s="137"/>
      <c r="N45" s="136" t="n">
        <v>0</v>
      </c>
      <c r="O45" s="137"/>
      <c r="P45" s="131"/>
    </row>
    <row r="46" s="133" customFormat="true" ht="18" hidden="false" customHeight="true" outlineLevel="0" collapsed="false">
      <c r="A46" s="126" t="n">
        <v>1100296</v>
      </c>
      <c r="B46" s="141" t="s">
        <v>1270</v>
      </c>
      <c r="C46" s="135"/>
      <c r="D46" s="136"/>
      <c r="E46" s="136"/>
      <c r="F46" s="136" t="n">
        <v>8318</v>
      </c>
      <c r="G46" s="131" t="n">
        <v>8318</v>
      </c>
      <c r="H46" s="130"/>
      <c r="I46" s="126" t="n">
        <v>1100296</v>
      </c>
      <c r="J46" s="141" t="s">
        <v>1270</v>
      </c>
      <c r="K46" s="142" t="n">
        <v>0</v>
      </c>
      <c r="L46" s="137"/>
      <c r="M46" s="137"/>
      <c r="N46" s="136" t="n">
        <v>0</v>
      </c>
      <c r="O46" s="137"/>
      <c r="P46" s="131"/>
    </row>
    <row r="47" s="133" customFormat="true" ht="18" hidden="false" customHeight="true" outlineLevel="0" collapsed="false">
      <c r="A47" s="126" t="n">
        <v>1100297</v>
      </c>
      <c r="B47" s="141" t="s">
        <v>1271</v>
      </c>
      <c r="C47" s="135"/>
      <c r="D47" s="136"/>
      <c r="E47" s="136"/>
      <c r="F47" s="136" t="n">
        <v>12700</v>
      </c>
      <c r="G47" s="131" t="n">
        <v>12700</v>
      </c>
      <c r="H47" s="130"/>
      <c r="I47" s="126" t="n">
        <v>1100297</v>
      </c>
      <c r="J47" s="141" t="s">
        <v>1271</v>
      </c>
      <c r="K47" s="142" t="n">
        <v>0</v>
      </c>
      <c r="L47" s="137"/>
      <c r="M47" s="137"/>
      <c r="N47" s="136" t="n">
        <v>0</v>
      </c>
      <c r="O47" s="137"/>
      <c r="P47" s="131"/>
    </row>
    <row r="48" s="133" customFormat="true" ht="18" hidden="false" customHeight="true" outlineLevel="0" collapsed="false">
      <c r="A48" s="126" t="n">
        <v>1100298</v>
      </c>
      <c r="B48" s="141" t="s">
        <v>1272</v>
      </c>
      <c r="C48" s="135"/>
      <c r="D48" s="136"/>
      <c r="E48" s="136"/>
      <c r="F48" s="136" t="n">
        <v>8200</v>
      </c>
      <c r="G48" s="131" t="n">
        <v>8200</v>
      </c>
      <c r="H48" s="130"/>
      <c r="I48" s="126" t="n">
        <v>1100298</v>
      </c>
      <c r="J48" s="141" t="s">
        <v>1272</v>
      </c>
      <c r="K48" s="142" t="n">
        <v>0</v>
      </c>
      <c r="L48" s="137"/>
      <c r="M48" s="137"/>
      <c r="N48" s="136" t="n">
        <v>309</v>
      </c>
      <c r="O48" s="137" t="n">
        <v>309</v>
      </c>
      <c r="P48" s="131"/>
    </row>
    <row r="49" s="133" customFormat="true" ht="18" hidden="false" customHeight="true" outlineLevel="0" collapsed="false">
      <c r="A49" s="126" t="n">
        <v>1100299</v>
      </c>
      <c r="B49" s="141" t="s">
        <v>1273</v>
      </c>
      <c r="C49" s="135" t="n">
        <v>1060</v>
      </c>
      <c r="D49" s="136" t="n">
        <v>626</v>
      </c>
      <c r="E49" s="136" t="n">
        <v>626</v>
      </c>
      <c r="F49" s="136" t="n">
        <v>493</v>
      </c>
      <c r="G49" s="131" t="n">
        <v>1119</v>
      </c>
      <c r="H49" s="130" t="n">
        <v>5.6</v>
      </c>
      <c r="I49" s="126" t="n">
        <v>2300299</v>
      </c>
      <c r="J49" s="141" t="s">
        <v>1274</v>
      </c>
      <c r="K49" s="142" t="n">
        <v>0</v>
      </c>
      <c r="L49" s="137"/>
      <c r="M49" s="137"/>
      <c r="N49" s="136" t="n">
        <v>0</v>
      </c>
      <c r="O49" s="137"/>
      <c r="P49" s="131"/>
    </row>
    <row r="50" s="133" customFormat="true" ht="18" hidden="false" customHeight="true" outlineLevel="0" collapsed="false">
      <c r="A50" s="126" t="n">
        <v>11003</v>
      </c>
      <c r="B50" s="143" t="s">
        <v>1275</v>
      </c>
      <c r="C50" s="144" t="n">
        <v>63893</v>
      </c>
      <c r="D50" s="144" t="n">
        <v>25446</v>
      </c>
      <c r="E50" s="144" t="n">
        <v>25446</v>
      </c>
      <c r="F50" s="144" t="n">
        <v>39658</v>
      </c>
      <c r="G50" s="145" t="n">
        <v>65104</v>
      </c>
      <c r="H50" s="130" t="n">
        <v>1.9</v>
      </c>
      <c r="I50" s="126" t="n">
        <v>23003</v>
      </c>
      <c r="J50" s="143" t="s">
        <v>1276</v>
      </c>
      <c r="K50" s="146" t="n">
        <v>5710</v>
      </c>
      <c r="L50" s="146" t="n">
        <v>2553</v>
      </c>
      <c r="M50" s="146" t="n">
        <v>2553</v>
      </c>
      <c r="N50" s="146" t="n">
        <v>4305</v>
      </c>
      <c r="O50" s="146" t="n">
        <v>6858</v>
      </c>
      <c r="P50" s="131" t="n">
        <v>20.1</v>
      </c>
    </row>
    <row r="51" s="133" customFormat="true" ht="18" hidden="false" customHeight="true" outlineLevel="0" collapsed="false">
      <c r="A51" s="126" t="s">
        <v>1277</v>
      </c>
      <c r="B51" s="147" t="s">
        <v>1278</v>
      </c>
      <c r="C51" s="135" t="n">
        <v>0</v>
      </c>
      <c r="D51" s="136"/>
      <c r="E51" s="136"/>
      <c r="F51" s="136" t="n">
        <v>9</v>
      </c>
      <c r="G51" s="131" t="n">
        <v>9</v>
      </c>
      <c r="H51" s="130"/>
      <c r="I51" s="126" t="n">
        <v>2300301</v>
      </c>
      <c r="J51" s="147" t="s">
        <v>1278</v>
      </c>
      <c r="K51" s="142" t="n">
        <v>712</v>
      </c>
      <c r="L51" s="137"/>
      <c r="M51" s="137"/>
      <c r="N51" s="136" t="n">
        <v>0</v>
      </c>
      <c r="O51" s="137"/>
      <c r="P51" s="131" t="n">
        <v>-100</v>
      </c>
    </row>
    <row r="52" s="133" customFormat="true" ht="18" hidden="false" customHeight="true" outlineLevel="0" collapsed="false">
      <c r="A52" s="126" t="s">
        <v>1279</v>
      </c>
      <c r="B52" s="147" t="s">
        <v>1280</v>
      </c>
      <c r="C52" s="135" t="n">
        <v>0</v>
      </c>
      <c r="D52" s="136"/>
      <c r="E52" s="136"/>
      <c r="F52" s="136" t="n">
        <v>0</v>
      </c>
      <c r="G52" s="131"/>
      <c r="H52" s="130"/>
      <c r="I52" s="126" t="n">
        <v>2300304</v>
      </c>
      <c r="J52" s="147" t="s">
        <v>1280</v>
      </c>
      <c r="K52" s="142" t="n">
        <v>548</v>
      </c>
      <c r="L52" s="137"/>
      <c r="M52" s="137"/>
      <c r="N52" s="136" t="n">
        <v>0</v>
      </c>
      <c r="O52" s="137"/>
      <c r="P52" s="131" t="n">
        <v>-100</v>
      </c>
    </row>
    <row r="53" s="133" customFormat="true" ht="18" hidden="false" customHeight="true" outlineLevel="0" collapsed="false">
      <c r="A53" s="126" t="s">
        <v>1281</v>
      </c>
      <c r="B53" s="147" t="s">
        <v>1282</v>
      </c>
      <c r="C53" s="135" t="n">
        <v>684</v>
      </c>
      <c r="D53" s="136" t="n">
        <v>710</v>
      </c>
      <c r="E53" s="136" t="n">
        <v>710</v>
      </c>
      <c r="F53" s="136" t="n">
        <v>3065</v>
      </c>
      <c r="G53" s="131" t="n">
        <v>3775</v>
      </c>
      <c r="H53" s="130" t="n">
        <v>451.9</v>
      </c>
      <c r="I53" s="126" t="n">
        <v>2300305</v>
      </c>
      <c r="J53" s="147" t="s">
        <v>1282</v>
      </c>
      <c r="K53" s="142" t="n">
        <v>0</v>
      </c>
      <c r="L53" s="137"/>
      <c r="M53" s="137"/>
      <c r="N53" s="136" t="n">
        <v>0</v>
      </c>
      <c r="O53" s="137"/>
      <c r="P53" s="131"/>
    </row>
    <row r="54" s="133" customFormat="true" ht="18" hidden="false" customHeight="true" outlineLevel="0" collapsed="false">
      <c r="A54" s="126" t="s">
        <v>1283</v>
      </c>
      <c r="B54" s="147" t="s">
        <v>1284</v>
      </c>
      <c r="C54" s="135" t="n">
        <v>0</v>
      </c>
      <c r="D54" s="136"/>
      <c r="E54" s="136"/>
      <c r="F54" s="136" t="n">
        <v>0</v>
      </c>
      <c r="G54" s="131"/>
      <c r="H54" s="130"/>
      <c r="I54" s="126" t="n">
        <v>2300306</v>
      </c>
      <c r="J54" s="147" t="s">
        <v>1284</v>
      </c>
      <c r="K54" s="142" t="n">
        <v>0</v>
      </c>
      <c r="L54" s="137"/>
      <c r="M54" s="137"/>
      <c r="N54" s="136" t="n">
        <v>0</v>
      </c>
      <c r="O54" s="137"/>
      <c r="P54" s="131"/>
    </row>
    <row r="55" s="133" customFormat="true" ht="18" hidden="false" customHeight="true" outlineLevel="0" collapsed="false">
      <c r="A55" s="126" t="s">
        <v>1285</v>
      </c>
      <c r="B55" s="147" t="s">
        <v>1286</v>
      </c>
      <c r="C55" s="135" t="n">
        <v>188</v>
      </c>
      <c r="D55" s="136" t="n">
        <v>247</v>
      </c>
      <c r="E55" s="136" t="n">
        <v>247</v>
      </c>
      <c r="F55" s="136" t="n">
        <v>2212</v>
      </c>
      <c r="G55" s="131" t="n">
        <v>2459</v>
      </c>
      <c r="H55" s="130" t="n">
        <v>1208</v>
      </c>
      <c r="I55" s="126" t="n">
        <v>2300307</v>
      </c>
      <c r="J55" s="147" t="s">
        <v>1286</v>
      </c>
      <c r="K55" s="142" t="n">
        <v>0</v>
      </c>
      <c r="L55" s="137"/>
      <c r="M55" s="137"/>
      <c r="N55" s="136" t="n">
        <v>0</v>
      </c>
      <c r="O55" s="137"/>
      <c r="P55" s="131"/>
    </row>
    <row r="56" s="133" customFormat="true" ht="18" hidden="false" customHeight="true" outlineLevel="0" collapsed="false">
      <c r="A56" s="126" t="s">
        <v>1287</v>
      </c>
      <c r="B56" s="147" t="s">
        <v>1288</v>
      </c>
      <c r="C56" s="135" t="n">
        <v>317</v>
      </c>
      <c r="D56" s="136"/>
      <c r="E56" s="136"/>
      <c r="F56" s="136" t="n">
        <v>0</v>
      </c>
      <c r="G56" s="131"/>
      <c r="H56" s="130" t="n">
        <v>-100</v>
      </c>
      <c r="I56" s="126" t="n">
        <v>2300308</v>
      </c>
      <c r="J56" s="147" t="s">
        <v>1288</v>
      </c>
      <c r="K56" s="142" t="n">
        <v>0</v>
      </c>
      <c r="L56" s="137" t="n">
        <v>2553</v>
      </c>
      <c r="M56" s="137" t="n">
        <v>2553</v>
      </c>
      <c r="N56" s="136" t="n">
        <v>0</v>
      </c>
      <c r="O56" s="137" t="n">
        <v>2553</v>
      </c>
      <c r="P56" s="131"/>
    </row>
    <row r="57" s="133" customFormat="true" ht="18" hidden="false" customHeight="true" outlineLevel="0" collapsed="false">
      <c r="A57" s="126" t="s">
        <v>1289</v>
      </c>
      <c r="B57" s="147" t="s">
        <v>1290</v>
      </c>
      <c r="C57" s="135" t="n">
        <v>400</v>
      </c>
      <c r="D57" s="136" t="n">
        <v>512</v>
      </c>
      <c r="E57" s="136" t="n">
        <v>512</v>
      </c>
      <c r="F57" s="136" t="n">
        <v>0</v>
      </c>
      <c r="G57" s="131" t="n">
        <v>512</v>
      </c>
      <c r="H57" s="130" t="n">
        <v>28</v>
      </c>
      <c r="I57" s="126" t="n">
        <v>2300310</v>
      </c>
      <c r="J57" s="147" t="s">
        <v>1290</v>
      </c>
      <c r="K57" s="142" t="n">
        <v>0</v>
      </c>
      <c r="L57" s="137"/>
      <c r="M57" s="137"/>
      <c r="N57" s="136" t="n">
        <v>0</v>
      </c>
      <c r="O57" s="137"/>
      <c r="P57" s="131"/>
    </row>
    <row r="58" s="133" customFormat="true" ht="18" hidden="false" customHeight="true" outlineLevel="0" collapsed="false">
      <c r="A58" s="126" t="s">
        <v>1291</v>
      </c>
      <c r="B58" s="147" t="s">
        <v>1292</v>
      </c>
      <c r="C58" s="135" t="n">
        <v>7412</v>
      </c>
      <c r="D58" s="136" t="n">
        <v>426</v>
      </c>
      <c r="E58" s="136" t="n">
        <v>426</v>
      </c>
      <c r="F58" s="136" t="n">
        <v>7104</v>
      </c>
      <c r="G58" s="131" t="n">
        <v>7530</v>
      </c>
      <c r="H58" s="130" t="n">
        <v>1.6</v>
      </c>
      <c r="I58" s="126" t="n">
        <v>2300311</v>
      </c>
      <c r="J58" s="147" t="s">
        <v>1292</v>
      </c>
      <c r="K58" s="142" t="n">
        <v>0</v>
      </c>
      <c r="L58" s="137"/>
      <c r="M58" s="137"/>
      <c r="N58" s="136" t="n">
        <v>0</v>
      </c>
      <c r="O58" s="137"/>
      <c r="P58" s="131"/>
    </row>
    <row r="59" s="133" customFormat="true" ht="18" hidden="false" customHeight="true" outlineLevel="0" collapsed="false">
      <c r="A59" s="126" t="s">
        <v>1293</v>
      </c>
      <c r="B59" s="147" t="s">
        <v>1294</v>
      </c>
      <c r="C59" s="135" t="n">
        <v>635</v>
      </c>
      <c r="D59" s="136"/>
      <c r="E59" s="136"/>
      <c r="F59" s="136" t="n">
        <v>6600</v>
      </c>
      <c r="G59" s="131" t="n">
        <v>6600</v>
      </c>
      <c r="H59" s="130" t="n">
        <v>939.4</v>
      </c>
      <c r="I59" s="126" t="n">
        <v>2300312</v>
      </c>
      <c r="J59" s="147" t="s">
        <v>1294</v>
      </c>
      <c r="K59" s="142" t="n">
        <v>100</v>
      </c>
      <c r="L59" s="137"/>
      <c r="M59" s="137"/>
      <c r="N59" s="136" t="n">
        <v>994</v>
      </c>
      <c r="O59" s="137" t="n">
        <v>994</v>
      </c>
      <c r="P59" s="131" t="n">
        <v>894</v>
      </c>
    </row>
    <row r="60" s="133" customFormat="true" ht="18" hidden="false" customHeight="true" outlineLevel="0" collapsed="false">
      <c r="A60" s="126" t="s">
        <v>1295</v>
      </c>
      <c r="B60" s="147" t="s">
        <v>1296</v>
      </c>
      <c r="C60" s="135" t="n">
        <v>34677</v>
      </c>
      <c r="D60" s="136" t="n">
        <v>12196</v>
      </c>
      <c r="E60" s="136" t="n">
        <v>12196</v>
      </c>
      <c r="F60" s="136" t="n">
        <v>7223</v>
      </c>
      <c r="G60" s="131" t="n">
        <v>19419</v>
      </c>
      <c r="H60" s="130" t="n">
        <v>-44</v>
      </c>
      <c r="I60" s="126" t="n">
        <v>2300313</v>
      </c>
      <c r="J60" s="147" t="s">
        <v>1296</v>
      </c>
      <c r="K60" s="142" t="n">
        <v>4350</v>
      </c>
      <c r="L60" s="137"/>
      <c r="M60" s="137"/>
      <c r="N60" s="136" t="n">
        <v>3191</v>
      </c>
      <c r="O60" s="137" t="n">
        <v>3191</v>
      </c>
      <c r="P60" s="131" t="n">
        <v>-26.6</v>
      </c>
    </row>
    <row r="61" s="133" customFormat="true" ht="18" hidden="false" customHeight="true" outlineLevel="0" collapsed="false">
      <c r="A61" s="126" t="s">
        <v>1297</v>
      </c>
      <c r="B61" s="147" t="s">
        <v>1298</v>
      </c>
      <c r="C61" s="135" t="n">
        <v>11687</v>
      </c>
      <c r="D61" s="136" t="n">
        <v>6504</v>
      </c>
      <c r="E61" s="136" t="n">
        <v>6504</v>
      </c>
      <c r="F61" s="136" t="n">
        <v>9200</v>
      </c>
      <c r="G61" s="131" t="n">
        <v>15704</v>
      </c>
      <c r="H61" s="130" t="n">
        <v>34.4</v>
      </c>
      <c r="I61" s="126" t="n">
        <v>2300314</v>
      </c>
      <c r="J61" s="147" t="s">
        <v>1298</v>
      </c>
      <c r="K61" s="142" t="n">
        <v>0</v>
      </c>
      <c r="L61" s="137"/>
      <c r="M61" s="137"/>
      <c r="N61" s="136" t="n">
        <v>0</v>
      </c>
      <c r="O61" s="137"/>
      <c r="P61" s="131"/>
    </row>
    <row r="62" s="133" customFormat="true" ht="18" hidden="false" customHeight="true" outlineLevel="0" collapsed="false">
      <c r="A62" s="126" t="s">
        <v>1299</v>
      </c>
      <c r="B62" s="147" t="s">
        <v>1300</v>
      </c>
      <c r="C62" s="135" t="n">
        <v>830</v>
      </c>
      <c r="D62" s="136" t="n">
        <v>900</v>
      </c>
      <c r="E62" s="136" t="n">
        <v>900</v>
      </c>
      <c r="F62" s="136" t="n">
        <v>-395</v>
      </c>
      <c r="G62" s="131" t="n">
        <v>505</v>
      </c>
      <c r="H62" s="130" t="n">
        <v>-39.2</v>
      </c>
      <c r="I62" s="126" t="n">
        <v>2300315</v>
      </c>
      <c r="J62" s="147" t="s">
        <v>1300</v>
      </c>
      <c r="K62" s="142" t="n">
        <v>0</v>
      </c>
      <c r="L62" s="137"/>
      <c r="M62" s="137"/>
      <c r="N62" s="136" t="n">
        <v>0</v>
      </c>
      <c r="O62" s="137"/>
      <c r="P62" s="131"/>
    </row>
    <row r="63" s="133" customFormat="true" ht="18" hidden="false" customHeight="true" outlineLevel="0" collapsed="false">
      <c r="A63" s="126" t="s">
        <v>1301</v>
      </c>
      <c r="B63" s="147" t="s">
        <v>1302</v>
      </c>
      <c r="C63" s="135" t="n">
        <v>842</v>
      </c>
      <c r="D63" s="136" t="n">
        <v>1500</v>
      </c>
      <c r="E63" s="136" t="n">
        <v>1500</v>
      </c>
      <c r="F63" s="136" t="n">
        <v>599</v>
      </c>
      <c r="G63" s="131" t="n">
        <v>2099</v>
      </c>
      <c r="H63" s="130" t="n">
        <v>149.3</v>
      </c>
      <c r="I63" s="126" t="n">
        <v>2300316</v>
      </c>
      <c r="J63" s="147" t="s">
        <v>1302</v>
      </c>
      <c r="K63" s="142" t="n">
        <v>0</v>
      </c>
      <c r="L63" s="137"/>
      <c r="M63" s="137"/>
      <c r="N63" s="136" t="n">
        <v>0</v>
      </c>
      <c r="O63" s="137"/>
      <c r="P63" s="131"/>
    </row>
    <row r="64" s="133" customFormat="true" ht="18" hidden="false" customHeight="true" outlineLevel="0" collapsed="false">
      <c r="A64" s="126" t="s">
        <v>1303</v>
      </c>
      <c r="B64" s="147" t="s">
        <v>1304</v>
      </c>
      <c r="C64" s="135" t="n">
        <v>0</v>
      </c>
      <c r="D64" s="136"/>
      <c r="E64" s="136"/>
      <c r="F64" s="136" t="n">
        <v>0</v>
      </c>
      <c r="G64" s="131"/>
      <c r="H64" s="130"/>
      <c r="I64" s="126" t="n">
        <v>2300316</v>
      </c>
      <c r="J64" s="147" t="s">
        <v>1304</v>
      </c>
      <c r="K64" s="142" t="n">
        <v>0</v>
      </c>
      <c r="L64" s="137"/>
      <c r="M64" s="137"/>
      <c r="N64" s="136" t="n">
        <v>0</v>
      </c>
      <c r="O64" s="137"/>
      <c r="P64" s="131"/>
    </row>
    <row r="65" s="133" customFormat="true" ht="18" hidden="false" customHeight="true" outlineLevel="0" collapsed="false">
      <c r="A65" s="126" t="s">
        <v>1305</v>
      </c>
      <c r="B65" s="147" t="s">
        <v>1306</v>
      </c>
      <c r="C65" s="135" t="n">
        <v>306</v>
      </c>
      <c r="D65" s="136"/>
      <c r="E65" s="136"/>
      <c r="F65" s="136" t="n">
        <v>1505</v>
      </c>
      <c r="G65" s="131" t="n">
        <v>1505</v>
      </c>
      <c r="H65" s="130" t="n">
        <v>391.8</v>
      </c>
      <c r="I65" s="126" t="n">
        <v>2300320</v>
      </c>
      <c r="J65" s="147" t="s">
        <v>1306</v>
      </c>
      <c r="K65" s="142" t="n">
        <v>0</v>
      </c>
      <c r="L65" s="137"/>
      <c r="M65" s="137"/>
      <c r="N65" s="136" t="n">
        <v>0</v>
      </c>
      <c r="O65" s="137"/>
      <c r="P65" s="131"/>
    </row>
    <row r="66" s="133" customFormat="true" ht="18" hidden="false" customHeight="true" outlineLevel="0" collapsed="false">
      <c r="A66" s="126" t="s">
        <v>1307</v>
      </c>
      <c r="B66" s="147" t="s">
        <v>1308</v>
      </c>
      <c r="C66" s="135" t="n">
        <v>1914</v>
      </c>
      <c r="D66" s="136" t="n">
        <v>2279</v>
      </c>
      <c r="E66" s="136" t="n">
        <v>2279</v>
      </c>
      <c r="F66" s="136" t="n">
        <v>377</v>
      </c>
      <c r="G66" s="131" t="n">
        <v>2656</v>
      </c>
      <c r="H66" s="130" t="n">
        <v>38.8</v>
      </c>
      <c r="I66" s="126" t="n">
        <v>2300321</v>
      </c>
      <c r="J66" s="147" t="s">
        <v>1308</v>
      </c>
      <c r="K66" s="142" t="n">
        <v>0</v>
      </c>
      <c r="L66" s="137"/>
      <c r="M66" s="137"/>
      <c r="N66" s="136" t="n">
        <v>0</v>
      </c>
      <c r="O66" s="137"/>
      <c r="P66" s="131"/>
    </row>
    <row r="67" s="133" customFormat="true" ht="18" hidden="false" customHeight="true" outlineLevel="0" collapsed="false">
      <c r="A67" s="126" t="s">
        <v>1309</v>
      </c>
      <c r="B67" s="147" t="s">
        <v>1310</v>
      </c>
      <c r="C67" s="135" t="n">
        <v>0</v>
      </c>
      <c r="D67" s="136"/>
      <c r="E67" s="136"/>
      <c r="F67" s="136" t="n">
        <v>0</v>
      </c>
      <c r="G67" s="131"/>
      <c r="H67" s="130"/>
      <c r="I67" s="126" t="n">
        <v>2300322</v>
      </c>
      <c r="J67" s="147" t="s">
        <v>1310</v>
      </c>
      <c r="K67" s="142" t="n">
        <v>0</v>
      </c>
      <c r="L67" s="137"/>
      <c r="M67" s="137"/>
      <c r="N67" s="136" t="n">
        <v>0</v>
      </c>
      <c r="O67" s="137"/>
      <c r="P67" s="131"/>
    </row>
    <row r="68" s="133" customFormat="true" ht="18" hidden="false" customHeight="true" outlineLevel="0" collapsed="false">
      <c r="A68" s="126" t="n">
        <v>1100324</v>
      </c>
      <c r="B68" s="148" t="s">
        <v>1311</v>
      </c>
      <c r="C68" s="135" t="n">
        <v>4001</v>
      </c>
      <c r="D68" s="136" t="n">
        <v>172</v>
      </c>
      <c r="E68" s="136" t="n">
        <v>172</v>
      </c>
      <c r="F68" s="136" t="n">
        <v>2069</v>
      </c>
      <c r="G68" s="131" t="n">
        <v>2241</v>
      </c>
      <c r="H68" s="130" t="n">
        <v>-44</v>
      </c>
      <c r="I68" s="126" t="n">
        <v>2300324</v>
      </c>
      <c r="J68" s="147" t="s">
        <v>1311</v>
      </c>
      <c r="K68" s="142" t="n">
        <v>0</v>
      </c>
      <c r="L68" s="137"/>
      <c r="M68" s="137"/>
      <c r="N68" s="136" t="n">
        <v>0</v>
      </c>
      <c r="O68" s="137"/>
      <c r="P68" s="131"/>
    </row>
    <row r="69" s="133" customFormat="true" ht="18" hidden="false" customHeight="true" outlineLevel="0" collapsed="false">
      <c r="A69" s="126" t="s">
        <v>1312</v>
      </c>
      <c r="B69" s="147" t="s">
        <v>290</v>
      </c>
      <c r="C69" s="135" t="n">
        <v>0</v>
      </c>
      <c r="D69" s="136"/>
      <c r="E69" s="136"/>
      <c r="F69" s="136" t="n">
        <v>90</v>
      </c>
      <c r="G69" s="131" t="n">
        <v>90</v>
      </c>
      <c r="H69" s="130"/>
      <c r="I69" s="126" t="n">
        <v>2300399</v>
      </c>
      <c r="J69" s="147" t="s">
        <v>290</v>
      </c>
      <c r="K69" s="142" t="n">
        <v>0</v>
      </c>
      <c r="L69" s="137"/>
      <c r="M69" s="137"/>
      <c r="N69" s="136" t="n">
        <v>120</v>
      </c>
      <c r="O69" s="137" t="n">
        <v>120</v>
      </c>
      <c r="P69" s="131"/>
    </row>
    <row r="70" s="149" customFormat="true" ht="14.25" hidden="false" customHeight="false" outlineLevel="0" collapsed="false">
      <c r="D70" s="150"/>
      <c r="E70" s="150"/>
      <c r="F70" s="150"/>
      <c r="G70" s="151"/>
      <c r="H70" s="150"/>
      <c r="L70" s="152"/>
      <c r="M70" s="152"/>
      <c r="N70" s="152"/>
      <c r="O70" s="152"/>
      <c r="P70" s="150"/>
    </row>
    <row r="71" s="149" customFormat="true" ht="14.25" hidden="false" customHeight="false" outlineLevel="0" collapsed="false">
      <c r="D71" s="150"/>
      <c r="E71" s="150"/>
      <c r="F71" s="150"/>
      <c r="G71" s="151"/>
      <c r="H71" s="150"/>
      <c r="L71" s="152"/>
      <c r="M71" s="152"/>
      <c r="N71" s="152"/>
      <c r="O71" s="152"/>
      <c r="P71" s="150"/>
    </row>
    <row r="72" s="149" customFormat="true" ht="14.25" hidden="false" customHeight="false" outlineLevel="0" collapsed="false">
      <c r="D72" s="150"/>
      <c r="E72" s="150"/>
      <c r="F72" s="150"/>
      <c r="G72" s="151"/>
      <c r="H72" s="150"/>
      <c r="L72" s="152"/>
      <c r="M72" s="152"/>
      <c r="N72" s="152"/>
      <c r="O72" s="152"/>
      <c r="P72" s="150"/>
    </row>
    <row r="73" customFormat="false" ht="14.25" hidden="false" customHeight="false" outlineLevel="0" collapsed="false">
      <c r="B73" s="149"/>
      <c r="C73" s="149"/>
      <c r="D73" s="150"/>
      <c r="E73" s="150"/>
      <c r="F73" s="150"/>
      <c r="G73" s="151"/>
      <c r="H73" s="150"/>
      <c r="J73" s="149"/>
      <c r="K73" s="149"/>
      <c r="L73" s="152"/>
      <c r="M73" s="152"/>
      <c r="N73" s="152"/>
      <c r="O73" s="152"/>
      <c r="P73" s="150"/>
    </row>
    <row r="74" customFormat="false" ht="14.25" hidden="false" customHeight="false" outlineLevel="0" collapsed="false">
      <c r="B74" s="149"/>
      <c r="C74" s="149"/>
      <c r="D74" s="150"/>
      <c r="E74" s="150"/>
      <c r="F74" s="150"/>
      <c r="G74" s="151"/>
      <c r="H74" s="150"/>
      <c r="J74" s="149"/>
      <c r="K74" s="149"/>
      <c r="L74" s="152"/>
      <c r="M74" s="152"/>
      <c r="N74" s="152"/>
      <c r="O74" s="152"/>
      <c r="P74" s="150"/>
    </row>
  </sheetData>
  <mergeCells count="1">
    <mergeCell ref="B2:P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46"/>
  <sheetViews>
    <sheetView showFormulas="false" showGridLines="true" showRowColHeaders="true" showZeros="false" rightToLeft="false" tabSelected="false" showOutlineSymbols="true" defaultGridColor="true" view="normal" topLeftCell="B9" colorId="64" zoomScale="100" zoomScaleNormal="100" zoomScalePageLayoutView="100" workbookViewId="0">
      <selection pane="topLeft" activeCell="G35" activeCellId="0" sqref="G35"/>
    </sheetView>
  </sheetViews>
  <sheetFormatPr defaultColWidth="8.99609375" defaultRowHeight="13.5" zeroHeight="false" outlineLevelRow="0" outlineLevelCol="0"/>
  <cols>
    <col collapsed="false" customWidth="true" hidden="true" outlineLevel="0" max="1" min="1" style="40" width="6.36"/>
    <col collapsed="false" customWidth="true" hidden="false" outlineLevel="0" max="2" min="2" style="40" width="26.12"/>
    <col collapsed="false" customWidth="true" hidden="true" outlineLevel="0" max="3" min="3" style="40" width="9.75"/>
    <col collapsed="false" customWidth="true" hidden="false" outlineLevel="0" max="6" min="4" style="40" width="9.75"/>
    <col collapsed="false" customWidth="true" hidden="false" outlineLevel="0" max="7" min="7" style="41" width="9.75"/>
    <col collapsed="false" customWidth="true" hidden="false" outlineLevel="0" max="8" min="8" style="40" width="9.75"/>
    <col collapsed="false" customWidth="true" hidden="true" outlineLevel="0" max="9" min="9" style="40" width="8.11"/>
    <col collapsed="false" customWidth="true" hidden="false" outlineLevel="0" max="10" min="10" style="40" width="25.62"/>
    <col collapsed="false" customWidth="false" hidden="true" outlineLevel="0" max="11" min="11" style="40" width="8.99"/>
    <col collapsed="false" customWidth="false" hidden="false" outlineLevel="0" max="12" min="12" style="42" width="8.99"/>
    <col collapsed="false" customWidth="true" hidden="false" outlineLevel="0" max="15" min="13" style="42" width="9.12"/>
    <col collapsed="false" customWidth="false" hidden="false" outlineLevel="0" max="257" min="16" style="40" width="8.99"/>
  </cols>
  <sheetData>
    <row r="1" customFormat="false" ht="14.25" hidden="false" customHeight="false" outlineLevel="0" collapsed="false">
      <c r="B1" s="43" t="s">
        <v>1313</v>
      </c>
      <c r="C1" s="43"/>
    </row>
    <row r="2" customFormat="false" ht="22.5" hidden="false" customHeight="false" outlineLevel="0" collapsed="false">
      <c r="B2" s="44" t="s">
        <v>1314</v>
      </c>
      <c r="C2" s="44"/>
      <c r="D2" s="44"/>
      <c r="E2" s="44"/>
      <c r="F2" s="44"/>
      <c r="G2" s="44"/>
      <c r="H2" s="44"/>
      <c r="I2" s="44"/>
      <c r="J2" s="44"/>
      <c r="K2" s="44"/>
      <c r="L2" s="44"/>
      <c r="M2" s="44"/>
      <c r="N2" s="44"/>
      <c r="O2" s="44"/>
      <c r="P2" s="44"/>
    </row>
    <row r="3" customFormat="false" ht="22.5" hidden="false" customHeight="false" outlineLevel="0" collapsed="false">
      <c r="B3" s="45"/>
      <c r="C3" s="45"/>
      <c r="D3" s="45"/>
      <c r="E3" s="45"/>
      <c r="F3" s="45"/>
      <c r="G3" s="46"/>
      <c r="H3" s="45"/>
      <c r="I3" s="45"/>
      <c r="J3" s="45"/>
      <c r="K3" s="45"/>
      <c r="L3" s="45"/>
      <c r="M3" s="45"/>
      <c r="N3" s="45"/>
      <c r="O3" s="45"/>
      <c r="P3" s="47" t="s">
        <v>2</v>
      </c>
    </row>
    <row r="4" customFormat="false" ht="22.5" hidden="false" customHeight="false" outlineLevel="0" collapsed="false">
      <c r="A4" s="48" t="s">
        <v>51</v>
      </c>
      <c r="B4" s="45"/>
      <c r="C4" s="48" t="s">
        <v>51</v>
      </c>
      <c r="D4" s="45"/>
      <c r="E4" s="45"/>
      <c r="F4" s="45"/>
      <c r="G4" s="46"/>
      <c r="H4" s="45"/>
      <c r="I4" s="48" t="s">
        <v>51</v>
      </c>
      <c r="J4" s="45"/>
      <c r="K4" s="48" t="s">
        <v>51</v>
      </c>
      <c r="L4" s="45"/>
      <c r="M4" s="45"/>
      <c r="N4" s="45"/>
      <c r="O4" s="45"/>
      <c r="P4" s="47"/>
    </row>
    <row r="5" s="55" customFormat="true" ht="32.25" hidden="false" customHeight="true" outlineLevel="0" collapsed="false">
      <c r="A5" s="49" t="s">
        <v>52</v>
      </c>
      <c r="B5" s="50" t="s">
        <v>53</v>
      </c>
      <c r="C5" s="123" t="s">
        <v>1176</v>
      </c>
      <c r="D5" s="52" t="s">
        <v>55</v>
      </c>
      <c r="E5" s="52" t="s">
        <v>6</v>
      </c>
      <c r="F5" s="52" t="s">
        <v>7</v>
      </c>
      <c r="G5" s="53" t="s">
        <v>8</v>
      </c>
      <c r="H5" s="54" t="s">
        <v>128</v>
      </c>
      <c r="I5" s="49" t="s">
        <v>52</v>
      </c>
      <c r="J5" s="50" t="s">
        <v>57</v>
      </c>
      <c r="K5" s="123" t="s">
        <v>1176</v>
      </c>
      <c r="L5" s="52" t="s">
        <v>55</v>
      </c>
      <c r="M5" s="52" t="s">
        <v>6</v>
      </c>
      <c r="N5" s="52" t="s">
        <v>7</v>
      </c>
      <c r="O5" s="54" t="s">
        <v>8</v>
      </c>
      <c r="P5" s="54" t="s">
        <v>128</v>
      </c>
    </row>
    <row r="6" customFormat="false" ht="17.25" hidden="false" customHeight="true" outlineLevel="0" collapsed="false">
      <c r="A6" s="56"/>
      <c r="B6" s="50" t="s">
        <v>58</v>
      </c>
      <c r="C6" s="57" t="n">
        <v>89969</v>
      </c>
      <c r="D6" s="57" t="n">
        <v>48289</v>
      </c>
      <c r="E6" s="57" t="n">
        <v>48289</v>
      </c>
      <c r="F6" s="57" t="n">
        <v>33440</v>
      </c>
      <c r="G6" s="58" t="n">
        <v>81729</v>
      </c>
      <c r="H6" s="79" t="n">
        <v>-9.2</v>
      </c>
      <c r="I6" s="60"/>
      <c r="J6" s="50" t="s">
        <v>58</v>
      </c>
      <c r="K6" s="61" t="n">
        <v>89969</v>
      </c>
      <c r="L6" s="61" t="n">
        <v>48289</v>
      </c>
      <c r="M6" s="61" t="n">
        <v>48289</v>
      </c>
      <c r="N6" s="61" t="n">
        <v>33440</v>
      </c>
      <c r="O6" s="61" t="n">
        <v>81729</v>
      </c>
      <c r="P6" s="79" t="n">
        <v>-9.2</v>
      </c>
      <c r="Q6" s="62"/>
      <c r="R6" s="62" t="n">
        <v>0</v>
      </c>
    </row>
    <row r="7" customFormat="false" ht="17.25" hidden="false" customHeight="true" outlineLevel="0" collapsed="false">
      <c r="A7" s="56"/>
      <c r="B7" s="63" t="s">
        <v>59</v>
      </c>
      <c r="C7" s="57" t="n">
        <v>4820</v>
      </c>
      <c r="D7" s="57" t="n">
        <v>5996</v>
      </c>
      <c r="E7" s="57" t="n">
        <v>5996</v>
      </c>
      <c r="F7" s="57" t="n">
        <v>0</v>
      </c>
      <c r="G7" s="58" t="n">
        <v>5996</v>
      </c>
      <c r="H7" s="79" t="n">
        <v>24.4</v>
      </c>
      <c r="I7" s="60"/>
      <c r="J7" s="63" t="s">
        <v>60</v>
      </c>
      <c r="K7" s="64" t="n">
        <v>85068</v>
      </c>
      <c r="L7" s="64" t="n">
        <v>45600</v>
      </c>
      <c r="M7" s="64" t="n">
        <v>45600</v>
      </c>
      <c r="N7" s="64" t="n">
        <v>33440</v>
      </c>
      <c r="O7" s="64" t="n">
        <v>79040</v>
      </c>
      <c r="P7" s="79" t="n">
        <v>-7.1</v>
      </c>
      <c r="Q7" s="62"/>
      <c r="S7" s="62"/>
    </row>
    <row r="8" customFormat="false" ht="17.25" hidden="false" customHeight="true" outlineLevel="0" collapsed="false">
      <c r="A8" s="56"/>
      <c r="B8" s="65" t="s">
        <v>61</v>
      </c>
      <c r="C8" s="57" t="n">
        <v>4773</v>
      </c>
      <c r="D8" s="57" t="n">
        <v>5806</v>
      </c>
      <c r="E8" s="57" t="n">
        <v>5806</v>
      </c>
      <c r="F8" s="57" t="n">
        <v>0</v>
      </c>
      <c r="G8" s="58" t="n">
        <v>5806</v>
      </c>
      <c r="H8" s="79" t="n">
        <v>21.6</v>
      </c>
      <c r="I8" s="66" t="n">
        <v>201</v>
      </c>
      <c r="J8" s="65" t="s">
        <v>62</v>
      </c>
      <c r="K8" s="67" t="n">
        <v>21216</v>
      </c>
      <c r="L8" s="67" t="n">
        <v>18318</v>
      </c>
      <c r="M8" s="67" t="n">
        <v>18318</v>
      </c>
      <c r="N8" s="67" t="n">
        <v>2991</v>
      </c>
      <c r="O8" s="67" t="n">
        <v>21309</v>
      </c>
      <c r="P8" s="79" t="n">
        <v>0.4</v>
      </c>
    </row>
    <row r="9" customFormat="false" ht="17.25" hidden="false" customHeight="true" outlineLevel="0" collapsed="false">
      <c r="A9" s="56" t="n">
        <v>10101</v>
      </c>
      <c r="B9" s="65" t="s">
        <v>63</v>
      </c>
      <c r="C9" s="68" t="n">
        <v>0</v>
      </c>
      <c r="D9" s="68"/>
      <c r="E9" s="68"/>
      <c r="F9" s="68" t="n">
        <v>0</v>
      </c>
      <c r="G9" s="69"/>
      <c r="H9" s="79"/>
      <c r="I9" s="66" t="n">
        <v>202</v>
      </c>
      <c r="J9" s="65" t="s">
        <v>64</v>
      </c>
      <c r="K9" s="67" t="n">
        <v>0</v>
      </c>
      <c r="L9" s="67" t="n">
        <v>0</v>
      </c>
      <c r="M9" s="67" t="n">
        <v>0</v>
      </c>
      <c r="N9" s="67" t="n">
        <v>0</v>
      </c>
      <c r="O9" s="67" t="n">
        <v>0</v>
      </c>
      <c r="P9" s="79"/>
    </row>
    <row r="10" customFormat="false" ht="17.25" hidden="false" customHeight="true" outlineLevel="0" collapsed="false">
      <c r="A10" s="56" t="n">
        <v>10103</v>
      </c>
      <c r="B10" s="65" t="s">
        <v>65</v>
      </c>
      <c r="C10" s="68" t="n">
        <v>0</v>
      </c>
      <c r="D10" s="68"/>
      <c r="E10" s="68"/>
      <c r="F10" s="68" t="n">
        <v>0</v>
      </c>
      <c r="G10" s="69"/>
      <c r="H10" s="79"/>
      <c r="I10" s="66" t="n">
        <v>203</v>
      </c>
      <c r="J10" s="65" t="s">
        <v>66</v>
      </c>
      <c r="K10" s="67" t="n">
        <v>0</v>
      </c>
      <c r="L10" s="67" t="n">
        <v>0</v>
      </c>
      <c r="M10" s="67" t="n">
        <v>0</v>
      </c>
      <c r="N10" s="67" t="n">
        <v>0</v>
      </c>
      <c r="O10" s="67" t="n">
        <v>0</v>
      </c>
      <c r="P10" s="79"/>
    </row>
    <row r="11" customFormat="false" ht="17.25" hidden="false" customHeight="true" outlineLevel="0" collapsed="false">
      <c r="A11" s="56" t="n">
        <v>10104</v>
      </c>
      <c r="B11" s="65" t="s">
        <v>67</v>
      </c>
      <c r="C11" s="68" t="n">
        <v>0</v>
      </c>
      <c r="D11" s="68"/>
      <c r="E11" s="68"/>
      <c r="F11" s="68" t="n">
        <v>0</v>
      </c>
      <c r="G11" s="69"/>
      <c r="H11" s="79"/>
      <c r="I11" s="66" t="n">
        <v>204</v>
      </c>
      <c r="J11" s="65" t="s">
        <v>68</v>
      </c>
      <c r="K11" s="67" t="n">
        <v>548</v>
      </c>
      <c r="L11" s="67" t="n">
        <v>0</v>
      </c>
      <c r="M11" s="67" t="n">
        <v>0</v>
      </c>
      <c r="N11" s="67" t="n">
        <v>70</v>
      </c>
      <c r="O11" s="67" t="n">
        <v>70</v>
      </c>
      <c r="P11" s="79" t="n">
        <v>-87.2</v>
      </c>
    </row>
    <row r="12" customFormat="false" ht="17.25" hidden="false" customHeight="true" outlineLevel="0" collapsed="false">
      <c r="A12" s="56" t="n">
        <v>10106</v>
      </c>
      <c r="B12" s="65" t="s">
        <v>69</v>
      </c>
      <c r="C12" s="68" t="n">
        <v>0</v>
      </c>
      <c r="D12" s="68"/>
      <c r="E12" s="68"/>
      <c r="F12" s="68" t="n">
        <v>0</v>
      </c>
      <c r="G12" s="69"/>
      <c r="H12" s="79"/>
      <c r="I12" s="66" t="n">
        <v>205</v>
      </c>
      <c r="J12" s="65" t="s">
        <v>70</v>
      </c>
      <c r="K12" s="67" t="n">
        <v>0</v>
      </c>
      <c r="L12" s="67" t="n">
        <v>0</v>
      </c>
      <c r="M12" s="67" t="n">
        <v>0</v>
      </c>
      <c r="N12" s="67" t="n">
        <v>0</v>
      </c>
      <c r="O12" s="67" t="n">
        <v>0</v>
      </c>
      <c r="P12" s="79"/>
    </row>
    <row r="13" customFormat="false" ht="17.25" hidden="false" customHeight="true" outlineLevel="0" collapsed="false">
      <c r="A13" s="56" t="n">
        <v>10107</v>
      </c>
      <c r="B13" s="65" t="s">
        <v>71</v>
      </c>
      <c r="C13" s="68" t="n">
        <v>192</v>
      </c>
      <c r="D13" s="68" t="n">
        <v>212</v>
      </c>
      <c r="E13" s="68" t="n">
        <v>212</v>
      </c>
      <c r="F13" s="68" t="n">
        <v>0</v>
      </c>
      <c r="G13" s="69" t="n">
        <v>212</v>
      </c>
      <c r="H13" s="79" t="n">
        <v>10.4</v>
      </c>
      <c r="I13" s="66" t="n">
        <v>206</v>
      </c>
      <c r="J13" s="65" t="s">
        <v>72</v>
      </c>
      <c r="K13" s="67" t="n">
        <v>0</v>
      </c>
      <c r="L13" s="67" t="n">
        <v>0</v>
      </c>
      <c r="M13" s="67" t="n">
        <v>0</v>
      </c>
      <c r="N13" s="67" t="n">
        <v>0</v>
      </c>
      <c r="O13" s="67" t="n">
        <v>0</v>
      </c>
      <c r="P13" s="79"/>
    </row>
    <row r="14" customFormat="false" ht="17.25" hidden="false" customHeight="true" outlineLevel="0" collapsed="false">
      <c r="A14" s="56" t="n">
        <v>10109</v>
      </c>
      <c r="B14" s="65" t="s">
        <v>73</v>
      </c>
      <c r="C14" s="68" t="n">
        <v>0</v>
      </c>
      <c r="D14" s="68"/>
      <c r="E14" s="68"/>
      <c r="F14" s="68" t="n">
        <v>0</v>
      </c>
      <c r="G14" s="69"/>
      <c r="H14" s="79"/>
      <c r="I14" s="66" t="n">
        <v>207</v>
      </c>
      <c r="J14" s="65" t="s">
        <v>74</v>
      </c>
      <c r="K14" s="67" t="n">
        <v>1067</v>
      </c>
      <c r="L14" s="67" t="n">
        <v>700</v>
      </c>
      <c r="M14" s="67" t="n">
        <v>700</v>
      </c>
      <c r="N14" s="67" t="n">
        <v>132</v>
      </c>
      <c r="O14" s="67" t="n">
        <v>832</v>
      </c>
      <c r="P14" s="79" t="n">
        <v>-22</v>
      </c>
    </row>
    <row r="15" customFormat="false" ht="17.25" hidden="false" customHeight="true" outlineLevel="0" collapsed="false">
      <c r="A15" s="56" t="n">
        <v>10110</v>
      </c>
      <c r="B15" s="65" t="s">
        <v>75</v>
      </c>
      <c r="C15" s="68" t="n">
        <v>33</v>
      </c>
      <c r="D15" s="68" t="n">
        <v>53</v>
      </c>
      <c r="E15" s="68" t="n">
        <v>53</v>
      </c>
      <c r="F15" s="68" t="n">
        <v>0</v>
      </c>
      <c r="G15" s="69" t="n">
        <v>53</v>
      </c>
      <c r="H15" s="79" t="n">
        <v>60.6</v>
      </c>
      <c r="I15" s="66" t="n">
        <v>208</v>
      </c>
      <c r="J15" s="65" t="s">
        <v>76</v>
      </c>
      <c r="K15" s="67" t="n">
        <v>9933</v>
      </c>
      <c r="L15" s="67" t="n">
        <v>9028</v>
      </c>
      <c r="M15" s="67" t="n">
        <v>9028</v>
      </c>
      <c r="N15" s="67" t="n">
        <v>69</v>
      </c>
      <c r="O15" s="67" t="n">
        <v>9097</v>
      </c>
      <c r="P15" s="79" t="n">
        <v>-8.4</v>
      </c>
    </row>
    <row r="16" customFormat="false" ht="17.25" hidden="false" customHeight="true" outlineLevel="0" collapsed="false">
      <c r="A16" s="56" t="n">
        <v>10111</v>
      </c>
      <c r="B16" s="65" t="s">
        <v>77</v>
      </c>
      <c r="C16" s="68" t="n">
        <v>116</v>
      </c>
      <c r="D16" s="68" t="n">
        <v>22</v>
      </c>
      <c r="E16" s="68" t="n">
        <v>22</v>
      </c>
      <c r="F16" s="68" t="n">
        <v>0</v>
      </c>
      <c r="G16" s="69" t="n">
        <v>22</v>
      </c>
      <c r="H16" s="79" t="n">
        <v>-81</v>
      </c>
      <c r="I16" s="66" t="n">
        <v>210</v>
      </c>
      <c r="J16" s="65" t="s">
        <v>78</v>
      </c>
      <c r="K16" s="67" t="n">
        <v>1203</v>
      </c>
      <c r="L16" s="67" t="n">
        <v>1248</v>
      </c>
      <c r="M16" s="67" t="n">
        <v>1248</v>
      </c>
      <c r="N16" s="67" t="n">
        <v>-24</v>
      </c>
      <c r="O16" s="67" t="n">
        <v>1224</v>
      </c>
      <c r="P16" s="79" t="n">
        <v>1.7</v>
      </c>
    </row>
    <row r="17" customFormat="false" ht="17.25" hidden="false" customHeight="true" outlineLevel="0" collapsed="false">
      <c r="A17" s="56" t="n">
        <v>10112</v>
      </c>
      <c r="B17" s="65" t="s">
        <v>79</v>
      </c>
      <c r="C17" s="68" t="n">
        <v>39</v>
      </c>
      <c r="D17" s="68" t="n">
        <v>72</v>
      </c>
      <c r="E17" s="68" t="n">
        <v>72</v>
      </c>
      <c r="F17" s="68" t="n">
        <v>0</v>
      </c>
      <c r="G17" s="69" t="n">
        <v>72</v>
      </c>
      <c r="H17" s="79" t="n">
        <v>84.6</v>
      </c>
      <c r="I17" s="66" t="n">
        <v>211</v>
      </c>
      <c r="J17" s="65" t="s">
        <v>80</v>
      </c>
      <c r="K17" s="67" t="n">
        <v>0</v>
      </c>
      <c r="L17" s="67" t="n">
        <v>0</v>
      </c>
      <c r="M17" s="67" t="n">
        <v>0</v>
      </c>
      <c r="N17" s="67" t="n">
        <v>0</v>
      </c>
      <c r="O17" s="67" t="n">
        <v>0</v>
      </c>
      <c r="P17" s="79"/>
    </row>
    <row r="18" customFormat="false" ht="17.25" hidden="false" customHeight="true" outlineLevel="0" collapsed="false">
      <c r="A18" s="56" t="n">
        <v>10113</v>
      </c>
      <c r="B18" s="65" t="s">
        <v>81</v>
      </c>
      <c r="C18" s="68" t="n">
        <v>1</v>
      </c>
      <c r="D18" s="68" t="n">
        <v>1</v>
      </c>
      <c r="E18" s="68" t="n">
        <v>1</v>
      </c>
      <c r="F18" s="68" t="n">
        <v>0</v>
      </c>
      <c r="G18" s="69" t="n">
        <v>1</v>
      </c>
      <c r="H18" s="79" t="n">
        <v>0</v>
      </c>
      <c r="I18" s="66" t="n">
        <v>212</v>
      </c>
      <c r="J18" s="65" t="s">
        <v>82</v>
      </c>
      <c r="K18" s="67" t="n">
        <v>1113</v>
      </c>
      <c r="L18" s="67" t="n">
        <v>1147</v>
      </c>
      <c r="M18" s="67" t="n">
        <v>1147</v>
      </c>
      <c r="N18" s="67" t="n">
        <v>334</v>
      </c>
      <c r="O18" s="67" t="n">
        <v>1481</v>
      </c>
      <c r="P18" s="79" t="n">
        <v>33.1</v>
      </c>
    </row>
    <row r="19" customFormat="false" ht="17.25" hidden="false" customHeight="true" outlineLevel="0" collapsed="false">
      <c r="A19" s="56" t="n">
        <v>10118</v>
      </c>
      <c r="B19" s="65" t="s">
        <v>83</v>
      </c>
      <c r="C19" s="68" t="n">
        <v>101</v>
      </c>
      <c r="D19" s="68" t="n">
        <v>89</v>
      </c>
      <c r="E19" s="68" t="n">
        <v>89</v>
      </c>
      <c r="F19" s="68" t="n">
        <v>0</v>
      </c>
      <c r="G19" s="69" t="n">
        <v>89</v>
      </c>
      <c r="H19" s="79" t="n">
        <v>-11.9</v>
      </c>
      <c r="I19" s="66" t="n">
        <v>213</v>
      </c>
      <c r="J19" s="65" t="s">
        <v>84</v>
      </c>
      <c r="K19" s="67" t="n">
        <v>46766</v>
      </c>
      <c r="L19" s="67" t="n">
        <v>9475</v>
      </c>
      <c r="M19" s="67" t="n">
        <v>9475</v>
      </c>
      <c r="N19" s="67" t="n">
        <v>33402</v>
      </c>
      <c r="O19" s="67" t="n">
        <v>42877</v>
      </c>
      <c r="P19" s="79" t="n">
        <v>-8.3</v>
      </c>
    </row>
    <row r="20" customFormat="false" ht="17.25" hidden="false" customHeight="true" outlineLevel="0" collapsed="false">
      <c r="A20" s="56" t="n">
        <v>10119</v>
      </c>
      <c r="B20" s="65" t="s">
        <v>85</v>
      </c>
      <c r="C20" s="68" t="n">
        <v>19</v>
      </c>
      <c r="D20" s="68" t="n">
        <v>13</v>
      </c>
      <c r="E20" s="68" t="n">
        <v>13</v>
      </c>
      <c r="F20" s="68" t="n">
        <v>0</v>
      </c>
      <c r="G20" s="69" t="n">
        <v>13</v>
      </c>
      <c r="H20" s="79" t="n">
        <v>-31.6</v>
      </c>
      <c r="I20" s="66" t="n">
        <v>214</v>
      </c>
      <c r="J20" s="65" t="s">
        <v>86</v>
      </c>
      <c r="K20" s="67" t="n">
        <v>630</v>
      </c>
      <c r="L20" s="67" t="n">
        <v>0</v>
      </c>
      <c r="M20" s="67" t="n">
        <v>0</v>
      </c>
      <c r="N20" s="67" t="n">
        <v>0</v>
      </c>
      <c r="O20" s="67" t="n">
        <v>0</v>
      </c>
      <c r="P20" s="79" t="n">
        <v>-100</v>
      </c>
    </row>
    <row r="21" customFormat="false" ht="17.25" hidden="false" customHeight="true" outlineLevel="0" collapsed="false">
      <c r="A21" s="56" t="n">
        <v>10120</v>
      </c>
      <c r="B21" s="65" t="s">
        <v>87</v>
      </c>
      <c r="C21" s="68" t="n">
        <v>4272</v>
      </c>
      <c r="D21" s="68" t="n">
        <v>5344</v>
      </c>
      <c r="E21" s="68" t="n">
        <v>5344</v>
      </c>
      <c r="F21" s="68" t="n">
        <v>0</v>
      </c>
      <c r="G21" s="69" t="n">
        <v>5344</v>
      </c>
      <c r="H21" s="79" t="n">
        <v>25.1</v>
      </c>
      <c r="I21" s="66" t="n">
        <v>215</v>
      </c>
      <c r="J21" s="65" t="s">
        <v>88</v>
      </c>
      <c r="K21" s="67" t="n">
        <v>0</v>
      </c>
      <c r="L21" s="67" t="n">
        <v>0</v>
      </c>
      <c r="M21" s="67" t="n">
        <v>0</v>
      </c>
      <c r="N21" s="67" t="n">
        <v>0</v>
      </c>
      <c r="O21" s="67" t="n">
        <v>0</v>
      </c>
      <c r="P21" s="79"/>
    </row>
    <row r="22" customFormat="false" ht="17.25" hidden="false" customHeight="true" outlineLevel="0" collapsed="false">
      <c r="A22" s="56" t="n">
        <v>10121</v>
      </c>
      <c r="B22" s="65" t="s">
        <v>89</v>
      </c>
      <c r="C22" s="68" t="n">
        <v>0</v>
      </c>
      <c r="D22" s="68"/>
      <c r="E22" s="68"/>
      <c r="F22" s="68" t="n">
        <v>0</v>
      </c>
      <c r="G22" s="69"/>
      <c r="H22" s="79"/>
      <c r="I22" s="66" t="n">
        <v>216</v>
      </c>
      <c r="J22" s="65" t="s">
        <v>90</v>
      </c>
      <c r="K22" s="67" t="n">
        <v>0</v>
      </c>
      <c r="L22" s="67" t="n">
        <v>0</v>
      </c>
      <c r="M22" s="67" t="n">
        <v>0</v>
      </c>
      <c r="N22" s="67" t="n">
        <v>0</v>
      </c>
      <c r="O22" s="67" t="n">
        <v>0</v>
      </c>
      <c r="P22" s="79"/>
    </row>
    <row r="23" customFormat="false" ht="17.25" hidden="false" customHeight="true" outlineLevel="0" collapsed="false">
      <c r="A23" s="56"/>
      <c r="B23" s="56"/>
      <c r="C23" s="68"/>
      <c r="D23" s="57"/>
      <c r="E23" s="57"/>
      <c r="F23" s="68" t="n">
        <v>0</v>
      </c>
      <c r="G23" s="58"/>
      <c r="H23" s="79"/>
      <c r="I23" s="66" t="n">
        <v>217</v>
      </c>
      <c r="J23" s="65" t="s">
        <v>92</v>
      </c>
      <c r="K23" s="67" t="n">
        <v>0</v>
      </c>
      <c r="L23" s="67" t="n">
        <v>0</v>
      </c>
      <c r="M23" s="67" t="n">
        <v>0</v>
      </c>
      <c r="N23" s="67" t="n">
        <v>0</v>
      </c>
      <c r="O23" s="67" t="n">
        <v>0</v>
      </c>
      <c r="P23" s="79"/>
    </row>
    <row r="24" customFormat="false" ht="17.25" hidden="false" customHeight="true" outlineLevel="0" collapsed="false">
      <c r="A24" s="56"/>
      <c r="B24" s="65" t="s">
        <v>93</v>
      </c>
      <c r="C24" s="57" t="n">
        <v>47</v>
      </c>
      <c r="D24" s="57" t="n">
        <v>190</v>
      </c>
      <c r="E24" s="57" t="n">
        <v>190</v>
      </c>
      <c r="F24" s="57" t="n">
        <v>0</v>
      </c>
      <c r="G24" s="58" t="n">
        <v>190</v>
      </c>
      <c r="H24" s="79" t="n">
        <v>304.3</v>
      </c>
      <c r="I24" s="66" t="n">
        <v>219</v>
      </c>
      <c r="J24" s="65" t="s">
        <v>94</v>
      </c>
      <c r="K24" s="67" t="n">
        <v>0</v>
      </c>
      <c r="L24" s="67" t="n">
        <v>0</v>
      </c>
      <c r="M24" s="67" t="n">
        <v>0</v>
      </c>
      <c r="N24" s="67" t="n">
        <v>0</v>
      </c>
      <c r="O24" s="67" t="n">
        <v>0</v>
      </c>
      <c r="P24" s="79"/>
    </row>
    <row r="25" customFormat="false" ht="17.25" hidden="false" customHeight="true" outlineLevel="0" collapsed="false">
      <c r="A25" s="56" t="n">
        <v>10302</v>
      </c>
      <c r="B25" s="65" t="s">
        <v>95</v>
      </c>
      <c r="C25" s="68" t="n">
        <v>0</v>
      </c>
      <c r="D25" s="68"/>
      <c r="E25" s="68"/>
      <c r="F25" s="68" t="n">
        <v>0</v>
      </c>
      <c r="G25" s="69"/>
      <c r="H25" s="79"/>
      <c r="I25" s="66" t="n">
        <v>220</v>
      </c>
      <c r="J25" s="65" t="s">
        <v>96</v>
      </c>
      <c r="K25" s="67" t="n">
        <v>0</v>
      </c>
      <c r="L25" s="67" t="n">
        <v>0</v>
      </c>
      <c r="M25" s="67" t="n">
        <v>0</v>
      </c>
      <c r="N25" s="67" t="n">
        <v>0</v>
      </c>
      <c r="O25" s="67" t="n">
        <v>0</v>
      </c>
      <c r="P25" s="79"/>
    </row>
    <row r="26" customFormat="false" ht="17.25" hidden="false" customHeight="true" outlineLevel="0" collapsed="false">
      <c r="A26" s="56" t="n">
        <v>10304</v>
      </c>
      <c r="B26" s="65" t="s">
        <v>97</v>
      </c>
      <c r="C26" s="68" t="n">
        <v>0</v>
      </c>
      <c r="D26" s="68" t="n">
        <v>121</v>
      </c>
      <c r="E26" s="68" t="n">
        <v>121</v>
      </c>
      <c r="F26" s="68" t="n">
        <v>0</v>
      </c>
      <c r="G26" s="69" t="n">
        <v>121</v>
      </c>
      <c r="H26" s="79"/>
      <c r="I26" s="66" t="n">
        <v>221</v>
      </c>
      <c r="J26" s="65" t="s">
        <v>98</v>
      </c>
      <c r="K26" s="67" t="n">
        <v>1904</v>
      </c>
      <c r="L26" s="67" t="n">
        <v>2010</v>
      </c>
      <c r="M26" s="67" t="n">
        <v>2010</v>
      </c>
      <c r="N26" s="67" t="n">
        <v>-463</v>
      </c>
      <c r="O26" s="67" t="n">
        <v>1547</v>
      </c>
      <c r="P26" s="79" t="n">
        <v>-18.8</v>
      </c>
    </row>
    <row r="27" customFormat="false" ht="17.25" hidden="false" customHeight="true" outlineLevel="0" collapsed="false">
      <c r="A27" s="56" t="n">
        <v>10305</v>
      </c>
      <c r="B27" s="65" t="s">
        <v>99</v>
      </c>
      <c r="C27" s="68" t="n">
        <v>47</v>
      </c>
      <c r="D27" s="68" t="n">
        <v>69</v>
      </c>
      <c r="E27" s="68" t="n">
        <v>69</v>
      </c>
      <c r="F27" s="68" t="n">
        <v>0</v>
      </c>
      <c r="G27" s="69" t="n">
        <v>69</v>
      </c>
      <c r="H27" s="79" t="n">
        <v>46.8</v>
      </c>
      <c r="I27" s="66" t="n">
        <v>222</v>
      </c>
      <c r="J27" s="65" t="s">
        <v>100</v>
      </c>
      <c r="K27" s="67" t="n">
        <v>0</v>
      </c>
      <c r="L27" s="67" t="n">
        <v>0</v>
      </c>
      <c r="M27" s="67" t="n">
        <v>0</v>
      </c>
      <c r="N27" s="67" t="n">
        <v>0</v>
      </c>
      <c r="O27" s="67" t="n">
        <v>0</v>
      </c>
      <c r="P27" s="79"/>
    </row>
    <row r="28" customFormat="false" ht="17.25" hidden="false" customHeight="true" outlineLevel="0" collapsed="false">
      <c r="A28" s="56" t="n">
        <v>10307</v>
      </c>
      <c r="B28" s="70" t="s">
        <v>101</v>
      </c>
      <c r="C28" s="68" t="n">
        <v>0</v>
      </c>
      <c r="D28" s="68"/>
      <c r="E28" s="68"/>
      <c r="F28" s="68" t="n">
        <v>0</v>
      </c>
      <c r="G28" s="69"/>
      <c r="H28" s="79"/>
      <c r="I28" s="66" t="n">
        <v>224</v>
      </c>
      <c r="J28" s="65" t="s">
        <v>102</v>
      </c>
      <c r="K28" s="67" t="n">
        <v>688</v>
      </c>
      <c r="L28" s="67" t="n">
        <v>546</v>
      </c>
      <c r="M28" s="67" t="n">
        <v>546</v>
      </c>
      <c r="N28" s="67" t="n">
        <v>57</v>
      </c>
      <c r="O28" s="67" t="n">
        <v>603</v>
      </c>
      <c r="P28" s="79" t="n">
        <v>-12.4</v>
      </c>
    </row>
    <row r="29" customFormat="false" ht="17.25" hidden="false" customHeight="true" outlineLevel="0" collapsed="false">
      <c r="A29" s="56" t="n">
        <v>10308</v>
      </c>
      <c r="B29" s="65" t="s">
        <v>103</v>
      </c>
      <c r="C29" s="68" t="n">
        <v>0</v>
      </c>
      <c r="D29" s="68"/>
      <c r="E29" s="68"/>
      <c r="F29" s="68" t="n">
        <v>0</v>
      </c>
      <c r="G29" s="69"/>
      <c r="H29" s="79"/>
      <c r="I29" s="66" t="n">
        <v>227</v>
      </c>
      <c r="J29" s="65" t="s">
        <v>104</v>
      </c>
      <c r="K29" s="67" t="n">
        <v>0</v>
      </c>
      <c r="L29" s="67" t="n">
        <v>0</v>
      </c>
      <c r="M29" s="67" t="n">
        <v>0</v>
      </c>
      <c r="N29" s="67" t="n">
        <v>0</v>
      </c>
      <c r="O29" s="67" t="n">
        <v>0</v>
      </c>
      <c r="P29" s="79"/>
    </row>
    <row r="30" customFormat="false" ht="17.25" hidden="false" customHeight="true" outlineLevel="0" collapsed="false">
      <c r="A30" s="56" t="n">
        <v>10309</v>
      </c>
      <c r="B30" s="65" t="s">
        <v>105</v>
      </c>
      <c r="C30" s="68" t="n">
        <v>0</v>
      </c>
      <c r="D30" s="68"/>
      <c r="E30" s="68"/>
      <c r="F30" s="68" t="n">
        <v>0</v>
      </c>
      <c r="G30" s="69"/>
      <c r="H30" s="79"/>
      <c r="I30" s="66" t="n">
        <v>232</v>
      </c>
      <c r="J30" s="65" t="s">
        <v>106</v>
      </c>
      <c r="K30" s="67" t="n">
        <v>0</v>
      </c>
      <c r="L30" s="67" t="n">
        <v>0</v>
      </c>
      <c r="M30" s="67" t="n">
        <v>0</v>
      </c>
      <c r="N30" s="67" t="n">
        <v>0</v>
      </c>
      <c r="O30" s="67" t="n">
        <v>0</v>
      </c>
      <c r="P30" s="79"/>
    </row>
    <row r="31" customFormat="false" ht="17.25" hidden="false" customHeight="true" outlineLevel="0" collapsed="false">
      <c r="A31" s="56" t="n">
        <v>10399</v>
      </c>
      <c r="B31" s="65" t="s">
        <v>107</v>
      </c>
      <c r="C31" s="68" t="n">
        <v>0</v>
      </c>
      <c r="D31" s="68"/>
      <c r="E31" s="68"/>
      <c r="F31" s="68" t="n">
        <v>0</v>
      </c>
      <c r="G31" s="69"/>
      <c r="H31" s="79"/>
      <c r="I31" s="66" t="n">
        <v>233</v>
      </c>
      <c r="J31" s="65" t="s">
        <v>108</v>
      </c>
      <c r="K31" s="67" t="n">
        <v>0</v>
      </c>
      <c r="L31" s="67" t="n">
        <v>0</v>
      </c>
      <c r="M31" s="67" t="n">
        <v>0</v>
      </c>
      <c r="N31" s="67" t="n">
        <v>0</v>
      </c>
      <c r="O31" s="67" t="n">
        <v>0</v>
      </c>
      <c r="P31" s="79"/>
    </row>
    <row r="32" customFormat="false" ht="17.25" hidden="false" customHeight="true" outlineLevel="0" collapsed="false">
      <c r="A32" s="56"/>
      <c r="B32" s="56"/>
      <c r="C32" s="68"/>
      <c r="D32" s="57"/>
      <c r="E32" s="57"/>
      <c r="F32" s="68" t="n">
        <v>0</v>
      </c>
      <c r="G32" s="58"/>
      <c r="H32" s="79"/>
      <c r="I32" s="66" t="n">
        <v>229</v>
      </c>
      <c r="J32" s="65" t="s">
        <v>109</v>
      </c>
      <c r="K32" s="67" t="n">
        <v>0</v>
      </c>
      <c r="L32" s="67" t="n">
        <v>3128</v>
      </c>
      <c r="M32" s="67" t="n">
        <v>3128</v>
      </c>
      <c r="N32" s="67"/>
      <c r="O32" s="67" t="n">
        <v>0</v>
      </c>
      <c r="P32" s="79"/>
    </row>
    <row r="33" customFormat="false" ht="17.25" hidden="false" customHeight="true" outlineLevel="0" collapsed="false">
      <c r="A33" s="56"/>
      <c r="B33" s="71" t="s">
        <v>110</v>
      </c>
      <c r="C33" s="68" t="n">
        <v>85149</v>
      </c>
      <c r="D33" s="68" t="n">
        <v>42293</v>
      </c>
      <c r="E33" s="68" t="n">
        <v>42293</v>
      </c>
      <c r="F33" s="68" t="n">
        <v>33440</v>
      </c>
      <c r="G33" s="69" t="n">
        <v>75733</v>
      </c>
      <c r="H33" s="79" t="n">
        <v>-11.1</v>
      </c>
      <c r="I33" s="72"/>
      <c r="J33" s="71" t="s">
        <v>111</v>
      </c>
      <c r="K33" s="57" t="n">
        <v>4901</v>
      </c>
      <c r="L33" s="64" t="n">
        <v>2689</v>
      </c>
      <c r="M33" s="64" t="n">
        <v>2689</v>
      </c>
      <c r="N33" s="64" t="n">
        <v>0</v>
      </c>
      <c r="O33" s="64" t="n">
        <v>2689</v>
      </c>
      <c r="P33" s="79" t="n">
        <v>-45.1</v>
      </c>
    </row>
    <row r="34" customFormat="false" ht="17.25" hidden="false" customHeight="true" outlineLevel="0" collapsed="false">
      <c r="A34" s="56"/>
      <c r="B34" s="65" t="s">
        <v>112</v>
      </c>
      <c r="C34" s="68" t="n">
        <v>82883</v>
      </c>
      <c r="D34" s="68" t="n">
        <v>39165</v>
      </c>
      <c r="E34" s="68" t="n">
        <v>39165</v>
      </c>
      <c r="F34" s="68" t="n">
        <v>31136</v>
      </c>
      <c r="G34" s="69" t="n">
        <v>70301</v>
      </c>
      <c r="H34" s="79" t="n">
        <v>-15.2</v>
      </c>
      <c r="I34" s="73"/>
      <c r="J34" s="65" t="s">
        <v>113</v>
      </c>
      <c r="K34" s="67" t="n">
        <v>1773</v>
      </c>
      <c r="L34" s="67" t="n">
        <v>2689</v>
      </c>
      <c r="M34" s="67" t="n">
        <v>2689</v>
      </c>
      <c r="N34" s="67" t="n">
        <v>0</v>
      </c>
      <c r="O34" s="67" t="n">
        <v>2689</v>
      </c>
      <c r="P34" s="79" t="n">
        <v>51.7</v>
      </c>
    </row>
    <row r="35" customFormat="false" ht="17.25" hidden="false" customHeight="true" outlineLevel="0" collapsed="false">
      <c r="A35" s="56"/>
      <c r="B35" s="65" t="s">
        <v>114</v>
      </c>
      <c r="C35" s="57" t="n">
        <v>0</v>
      </c>
      <c r="D35" s="57"/>
      <c r="E35" s="57"/>
      <c r="F35" s="57"/>
      <c r="G35" s="58"/>
      <c r="H35" s="79"/>
      <c r="I35" s="73"/>
      <c r="J35" s="65" t="s">
        <v>115</v>
      </c>
      <c r="K35" s="67"/>
      <c r="L35" s="67"/>
      <c r="M35" s="67"/>
      <c r="N35" s="67" t="n">
        <v>0</v>
      </c>
      <c r="O35" s="67"/>
      <c r="P35" s="79"/>
    </row>
    <row r="36" customFormat="false" ht="17.25" hidden="false" customHeight="true" outlineLevel="0" collapsed="false">
      <c r="A36" s="56"/>
      <c r="B36" s="65" t="s">
        <v>116</v>
      </c>
      <c r="C36" s="57" t="n">
        <v>0</v>
      </c>
      <c r="D36" s="57"/>
      <c r="E36" s="57"/>
      <c r="F36" s="57"/>
      <c r="G36" s="58"/>
      <c r="H36" s="79"/>
      <c r="I36" s="73"/>
      <c r="J36" s="65" t="s">
        <v>117</v>
      </c>
      <c r="K36" s="67"/>
      <c r="L36" s="67"/>
      <c r="M36" s="67"/>
      <c r="N36" s="67" t="n">
        <v>0</v>
      </c>
      <c r="O36" s="67"/>
      <c r="P36" s="79"/>
    </row>
    <row r="37" customFormat="false" ht="17.25" hidden="false" customHeight="true" outlineLevel="0" collapsed="false">
      <c r="A37" s="56"/>
      <c r="B37" s="65" t="s">
        <v>118</v>
      </c>
      <c r="C37" s="57" t="n">
        <v>0</v>
      </c>
      <c r="D37" s="57"/>
      <c r="E37" s="57"/>
      <c r="F37" s="57"/>
      <c r="G37" s="58"/>
      <c r="H37" s="79"/>
      <c r="I37" s="73"/>
      <c r="J37" s="65" t="s">
        <v>119</v>
      </c>
      <c r="K37" s="67" t="n">
        <v>3128</v>
      </c>
      <c r="L37" s="67"/>
      <c r="M37" s="67"/>
      <c r="N37" s="67" t="n">
        <v>0</v>
      </c>
      <c r="O37" s="67"/>
      <c r="P37" s="79" t="n">
        <v>-100</v>
      </c>
    </row>
    <row r="38" customFormat="false" ht="17.25" hidden="false" customHeight="true" outlineLevel="0" collapsed="false">
      <c r="A38" s="56"/>
      <c r="B38" s="65" t="s">
        <v>120</v>
      </c>
      <c r="C38" s="57" t="n">
        <v>2266</v>
      </c>
      <c r="D38" s="57" t="n">
        <v>3128</v>
      </c>
      <c r="E38" s="57" t="n">
        <v>3128</v>
      </c>
      <c r="F38" s="68" t="n">
        <v>2304</v>
      </c>
      <c r="G38" s="58" t="n">
        <v>5432</v>
      </c>
      <c r="H38" s="79" t="n">
        <v>139.7</v>
      </c>
      <c r="I38" s="73"/>
      <c r="J38" s="56"/>
      <c r="K38" s="67"/>
      <c r="L38" s="67"/>
      <c r="M38" s="67"/>
      <c r="N38" s="67" t="n">
        <v>0</v>
      </c>
      <c r="O38" s="67"/>
      <c r="P38" s="79"/>
    </row>
    <row r="39" s="76" customFormat="true" ht="17.25" hidden="false" customHeight="true" outlineLevel="0" collapsed="false">
      <c r="A39" s="74"/>
      <c r="B39" s="71" t="s">
        <v>122</v>
      </c>
      <c r="C39" s="57" t="n">
        <v>0</v>
      </c>
      <c r="D39" s="57" t="n">
        <v>0</v>
      </c>
      <c r="E39" s="57" t="n">
        <v>0</v>
      </c>
      <c r="F39" s="57" t="n">
        <v>0</v>
      </c>
      <c r="G39" s="58" t="n">
        <v>0</v>
      </c>
      <c r="H39" s="79"/>
      <c r="I39" s="72"/>
      <c r="J39" s="71" t="s">
        <v>123</v>
      </c>
      <c r="K39" s="57" t="n">
        <v>0</v>
      </c>
      <c r="L39" s="75" t="n">
        <v>0</v>
      </c>
      <c r="M39" s="75" t="n">
        <v>0</v>
      </c>
      <c r="N39" s="75" t="n">
        <v>0</v>
      </c>
      <c r="O39" s="75" t="n">
        <v>0</v>
      </c>
      <c r="P39" s="79"/>
    </row>
    <row r="40" customFormat="false" ht="17.25" hidden="false" customHeight="true" outlineLevel="0" collapsed="false">
      <c r="A40" s="56"/>
      <c r="B40" s="65" t="s">
        <v>124</v>
      </c>
      <c r="C40" s="68"/>
      <c r="D40" s="57"/>
      <c r="E40" s="57"/>
      <c r="F40" s="57"/>
      <c r="G40" s="58"/>
      <c r="H40" s="79"/>
      <c r="I40" s="77"/>
      <c r="J40" s="78" t="s">
        <v>125</v>
      </c>
      <c r="K40" s="67"/>
      <c r="L40" s="67"/>
      <c r="M40" s="67"/>
      <c r="N40" s="67"/>
      <c r="O40" s="67"/>
      <c r="P40" s="79"/>
    </row>
    <row r="45" customFormat="false" ht="13.5" hidden="false" customHeight="false" outlineLevel="0" collapsed="false">
      <c r="I45" s="62"/>
    </row>
    <row r="46" customFormat="false" ht="13.5" hidden="false" customHeight="false" outlineLevel="0" collapsed="false">
      <c r="H46" s="62"/>
    </row>
  </sheetData>
  <mergeCells count="1">
    <mergeCell ref="B2:P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3"/>
  <sheetViews>
    <sheetView showFormulas="false" showGridLines="true" showRowColHeaders="true" showZeros="false" rightToLeft="false" tabSelected="false" showOutlineSymbols="true" defaultGridColor="true" view="normal" topLeftCell="B4"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true" outlineLevel="0" max="1" min="1" style="153" width="9.99"/>
    <col collapsed="false" customWidth="true" hidden="false" outlineLevel="0" max="2" min="2" style="153" width="31.99"/>
    <col collapsed="false" customWidth="false" hidden="true" outlineLevel="0" max="3" min="3" style="153" width="8.99"/>
    <col collapsed="false" customWidth="false" hidden="false" outlineLevel="0" max="6" min="4" style="153" width="8.99"/>
    <col collapsed="false" customWidth="false" hidden="false" outlineLevel="0" max="7" min="7" style="154" width="8.99"/>
    <col collapsed="false" customWidth="false" hidden="false" outlineLevel="0" max="8" min="8" style="153" width="8.99"/>
    <col collapsed="false" customWidth="true" hidden="true" outlineLevel="0" max="9" min="9" style="153" width="7.5"/>
    <col collapsed="false" customWidth="true" hidden="false" outlineLevel="0" max="10" min="10" style="155" width="22.37"/>
    <col collapsed="false" customWidth="true" hidden="true" outlineLevel="0" max="11" min="11" style="153" width="8.36"/>
    <col collapsed="false" customWidth="true" hidden="false" outlineLevel="0" max="15" min="12" style="156" width="8.36"/>
    <col collapsed="false" customWidth="true" hidden="false" outlineLevel="0" max="16" min="16" style="153" width="9.36"/>
    <col collapsed="false" customWidth="false" hidden="false" outlineLevel="0" max="257" min="17" style="153" width="8.99"/>
  </cols>
  <sheetData>
    <row r="1" customFormat="false" ht="14.25" hidden="false" customHeight="false" outlineLevel="0" collapsed="false">
      <c r="A1" s="157"/>
      <c r="B1" s="158" t="s">
        <v>1315</v>
      </c>
    </row>
    <row r="2" s="55" customFormat="true" ht="22.5" hidden="false" customHeight="false" outlineLevel="0" collapsed="false">
      <c r="A2" s="44" t="s">
        <v>1316</v>
      </c>
      <c r="B2" s="44"/>
      <c r="C2" s="44"/>
      <c r="D2" s="44"/>
      <c r="E2" s="44"/>
      <c r="F2" s="44"/>
      <c r="G2" s="44"/>
      <c r="H2" s="44"/>
      <c r="I2" s="44"/>
      <c r="J2" s="44"/>
      <c r="K2" s="44"/>
      <c r="L2" s="44"/>
      <c r="M2" s="44"/>
      <c r="N2" s="44"/>
      <c r="O2" s="44"/>
      <c r="P2" s="44"/>
    </row>
    <row r="3" s="55" customFormat="true" ht="24" hidden="false" customHeight="false" outlineLevel="0" collapsed="false">
      <c r="A3" s="159"/>
      <c r="B3" s="159"/>
      <c r="C3" s="159"/>
      <c r="D3" s="159"/>
      <c r="E3" s="159"/>
      <c r="F3" s="159"/>
      <c r="G3" s="160"/>
      <c r="H3" s="159"/>
      <c r="I3" s="159"/>
      <c r="J3" s="161"/>
      <c r="K3" s="161"/>
      <c r="L3" s="162"/>
      <c r="M3" s="162"/>
      <c r="N3" s="162"/>
      <c r="O3" s="162"/>
      <c r="P3" s="47" t="s">
        <v>2</v>
      </c>
    </row>
    <row r="4" customFormat="false" ht="30.75" hidden="false" customHeight="true" outlineLevel="0" collapsed="false">
      <c r="A4" s="163" t="s">
        <v>132</v>
      </c>
      <c r="B4" s="163" t="s">
        <v>1317</v>
      </c>
      <c r="C4" s="164" t="s">
        <v>1318</v>
      </c>
      <c r="D4" s="165" t="s">
        <v>55</v>
      </c>
      <c r="E4" s="165" t="s">
        <v>6</v>
      </c>
      <c r="F4" s="165" t="s">
        <v>7</v>
      </c>
      <c r="G4" s="166" t="s">
        <v>8</v>
      </c>
      <c r="H4" s="54" t="s">
        <v>1319</v>
      </c>
      <c r="I4" s="163" t="s">
        <v>132</v>
      </c>
      <c r="J4" s="163" t="s">
        <v>1317</v>
      </c>
      <c r="K4" s="164" t="s">
        <v>1318</v>
      </c>
      <c r="L4" s="165" t="s">
        <v>55</v>
      </c>
      <c r="M4" s="165" t="s">
        <v>6</v>
      </c>
      <c r="N4" s="165" t="s">
        <v>7</v>
      </c>
      <c r="O4" s="165" t="s">
        <v>8</v>
      </c>
      <c r="P4" s="54" t="s">
        <v>1319</v>
      </c>
    </row>
    <row r="5" customFormat="false" ht="16.5" hidden="false" customHeight="true" outlineLevel="0" collapsed="false">
      <c r="A5" s="167"/>
      <c r="B5" s="163" t="s">
        <v>11</v>
      </c>
      <c r="C5" s="168" t="n">
        <v>285381</v>
      </c>
      <c r="D5" s="168" t="n">
        <v>130631</v>
      </c>
      <c r="E5" s="168" t="n">
        <v>300631</v>
      </c>
      <c r="F5" s="168" t="n">
        <v>18574</v>
      </c>
      <c r="G5" s="131" t="n">
        <v>319205</v>
      </c>
      <c r="H5" s="131" t="n">
        <v>11.9</v>
      </c>
      <c r="I5" s="167"/>
      <c r="J5" s="163" t="s">
        <v>12</v>
      </c>
      <c r="K5" s="169" t="n">
        <v>285381</v>
      </c>
      <c r="L5" s="169" t="n">
        <v>130631</v>
      </c>
      <c r="M5" s="169" t="n">
        <v>300631</v>
      </c>
      <c r="N5" s="169" t="n">
        <v>18574</v>
      </c>
      <c r="O5" s="169" t="n">
        <v>319205</v>
      </c>
      <c r="P5" s="131" t="n">
        <v>11.9</v>
      </c>
      <c r="Q5" s="170" t="n">
        <v>0</v>
      </c>
      <c r="R5" s="170"/>
    </row>
    <row r="6" customFormat="false" ht="16.5" hidden="false" customHeight="true" outlineLevel="0" collapsed="false">
      <c r="A6" s="167"/>
      <c r="B6" s="171" t="s">
        <v>59</v>
      </c>
      <c r="C6" s="168" t="n">
        <v>96370</v>
      </c>
      <c r="D6" s="168" t="n">
        <v>106000</v>
      </c>
      <c r="E6" s="168" t="n">
        <v>106000</v>
      </c>
      <c r="F6" s="168" t="n">
        <v>12200</v>
      </c>
      <c r="G6" s="131" t="n">
        <v>118200</v>
      </c>
      <c r="H6" s="131" t="n">
        <v>22.7</v>
      </c>
      <c r="I6" s="167"/>
      <c r="J6" s="171" t="s">
        <v>60</v>
      </c>
      <c r="K6" s="169" t="n">
        <v>181091</v>
      </c>
      <c r="L6" s="169" t="n">
        <v>64065</v>
      </c>
      <c r="M6" s="169" t="n">
        <v>234065</v>
      </c>
      <c r="N6" s="169" t="n">
        <v>574</v>
      </c>
      <c r="O6" s="169" t="n">
        <v>234639</v>
      </c>
      <c r="P6" s="131" t="n">
        <v>29.6</v>
      </c>
    </row>
    <row r="7" customFormat="false" ht="16.5" hidden="false" customHeight="true" outlineLevel="0" collapsed="false">
      <c r="A7" s="126" t="n">
        <v>1030102</v>
      </c>
      <c r="B7" s="147" t="s">
        <v>1320</v>
      </c>
      <c r="C7" s="56" t="n">
        <v>0</v>
      </c>
      <c r="D7" s="146" t="n">
        <v>0</v>
      </c>
      <c r="E7" s="146" t="n">
        <v>0</v>
      </c>
      <c r="F7" s="146" t="n">
        <v>0</v>
      </c>
      <c r="G7" s="172" t="n">
        <v>0</v>
      </c>
      <c r="H7" s="131"/>
      <c r="I7" s="173" t="n">
        <v>205</v>
      </c>
      <c r="J7" s="174" t="s">
        <v>1321</v>
      </c>
      <c r="K7" s="175" t="n">
        <v>0</v>
      </c>
      <c r="L7" s="144" t="n">
        <v>0</v>
      </c>
      <c r="M7" s="144" t="n">
        <v>0</v>
      </c>
      <c r="N7" s="144" t="n">
        <v>0</v>
      </c>
      <c r="O7" s="144" t="n">
        <v>0</v>
      </c>
      <c r="P7" s="131"/>
    </row>
    <row r="8" customFormat="false" ht="16.5" hidden="false" customHeight="true" outlineLevel="0" collapsed="false">
      <c r="A8" s="126" t="n">
        <v>1030112</v>
      </c>
      <c r="B8" s="147" t="s">
        <v>1322</v>
      </c>
      <c r="C8" s="56" t="n">
        <v>0</v>
      </c>
      <c r="D8" s="146" t="n">
        <v>0</v>
      </c>
      <c r="E8" s="146" t="n">
        <v>0</v>
      </c>
      <c r="F8" s="146" t="n">
        <v>0</v>
      </c>
      <c r="G8" s="172" t="n">
        <v>0</v>
      </c>
      <c r="H8" s="131"/>
      <c r="I8" s="146" t="n">
        <v>206</v>
      </c>
      <c r="J8" s="147" t="s">
        <v>1323</v>
      </c>
      <c r="K8" s="175" t="n">
        <v>0</v>
      </c>
      <c r="L8" s="144" t="n">
        <v>0</v>
      </c>
      <c r="M8" s="144" t="n">
        <v>0</v>
      </c>
      <c r="N8" s="144" t="n">
        <v>0</v>
      </c>
      <c r="O8" s="144" t="n">
        <v>0</v>
      </c>
      <c r="P8" s="131"/>
    </row>
    <row r="9" customFormat="false" ht="16.5" hidden="false" customHeight="true" outlineLevel="0" collapsed="false">
      <c r="A9" s="126" t="n">
        <v>1030115</v>
      </c>
      <c r="B9" s="147" t="s">
        <v>1324</v>
      </c>
      <c r="C9" s="56" t="n">
        <v>0</v>
      </c>
      <c r="D9" s="146" t="n">
        <v>0</v>
      </c>
      <c r="E9" s="146" t="n">
        <v>0</v>
      </c>
      <c r="F9" s="146" t="n">
        <v>0</v>
      </c>
      <c r="G9" s="172" t="n">
        <v>0</v>
      </c>
      <c r="H9" s="131"/>
      <c r="I9" s="146" t="n">
        <v>207</v>
      </c>
      <c r="J9" s="147" t="s">
        <v>1325</v>
      </c>
      <c r="K9" s="175" t="n">
        <v>0</v>
      </c>
      <c r="L9" s="144" t="n">
        <v>0</v>
      </c>
      <c r="M9" s="144" t="n">
        <v>0</v>
      </c>
      <c r="N9" s="144" t="n">
        <v>0</v>
      </c>
      <c r="O9" s="144" t="n">
        <v>0</v>
      </c>
      <c r="P9" s="131"/>
    </row>
    <row r="10" customFormat="false" ht="16.5" hidden="false" customHeight="true" outlineLevel="0" collapsed="false">
      <c r="A10" s="126" t="n">
        <v>1030118</v>
      </c>
      <c r="B10" s="147" t="s">
        <v>1326</v>
      </c>
      <c r="C10" s="56" t="n">
        <v>0</v>
      </c>
      <c r="D10" s="146" t="n">
        <v>0</v>
      </c>
      <c r="E10" s="146" t="n">
        <v>0</v>
      </c>
      <c r="F10" s="146" t="n">
        <v>0</v>
      </c>
      <c r="G10" s="172" t="n">
        <v>0</v>
      </c>
      <c r="H10" s="131"/>
      <c r="I10" s="146" t="n">
        <v>208</v>
      </c>
      <c r="J10" s="147" t="s">
        <v>1327</v>
      </c>
      <c r="K10" s="175" t="n">
        <v>1701</v>
      </c>
      <c r="L10" s="144" t="n">
        <v>758</v>
      </c>
      <c r="M10" s="144" t="n">
        <v>758</v>
      </c>
      <c r="N10" s="144" t="n">
        <v>200</v>
      </c>
      <c r="O10" s="144" t="n">
        <v>958</v>
      </c>
      <c r="P10" s="131" t="n">
        <v>-43.7</v>
      </c>
    </row>
    <row r="11" customFormat="false" ht="16.5" hidden="false" customHeight="true" outlineLevel="0" collapsed="false">
      <c r="A11" s="126" t="n">
        <v>1030119</v>
      </c>
      <c r="B11" s="147" t="s">
        <v>1328</v>
      </c>
      <c r="C11" s="56" t="n">
        <v>0</v>
      </c>
      <c r="D11" s="146" t="n">
        <v>0</v>
      </c>
      <c r="E11" s="146" t="n">
        <v>0</v>
      </c>
      <c r="F11" s="146" t="n">
        <v>0</v>
      </c>
      <c r="G11" s="172" t="n">
        <v>0</v>
      </c>
      <c r="H11" s="131"/>
      <c r="I11" s="146" t="n">
        <v>211</v>
      </c>
      <c r="J11" s="147" t="s">
        <v>1329</v>
      </c>
      <c r="K11" s="175" t="n">
        <v>0</v>
      </c>
      <c r="L11" s="144" t="n">
        <v>0</v>
      </c>
      <c r="M11" s="144" t="n">
        <v>0</v>
      </c>
      <c r="N11" s="144" t="n">
        <v>0</v>
      </c>
      <c r="O11" s="144" t="n">
        <v>0</v>
      </c>
      <c r="P11" s="131"/>
    </row>
    <row r="12" customFormat="false" ht="16.5" hidden="false" customHeight="true" outlineLevel="0" collapsed="false">
      <c r="A12" s="126" t="n">
        <v>1030131</v>
      </c>
      <c r="B12" s="147" t="s">
        <v>1330</v>
      </c>
      <c r="C12" s="56" t="n">
        <v>0</v>
      </c>
      <c r="D12" s="146" t="n">
        <v>0</v>
      </c>
      <c r="E12" s="146" t="n">
        <v>0</v>
      </c>
      <c r="F12" s="146" t="n">
        <v>0</v>
      </c>
      <c r="G12" s="172" t="n">
        <v>0</v>
      </c>
      <c r="H12" s="131"/>
      <c r="I12" s="146" t="n">
        <v>212</v>
      </c>
      <c r="J12" s="147" t="s">
        <v>1331</v>
      </c>
      <c r="K12" s="175" t="n">
        <v>18841</v>
      </c>
      <c r="L12" s="144" t="n">
        <v>45740</v>
      </c>
      <c r="M12" s="144" t="n">
        <v>45740</v>
      </c>
      <c r="N12" s="144" t="n">
        <v>-4146</v>
      </c>
      <c r="O12" s="144" t="n">
        <v>41594</v>
      </c>
      <c r="P12" s="131" t="n">
        <v>120.8</v>
      </c>
    </row>
    <row r="13" customFormat="false" ht="16.5" hidden="false" customHeight="true" outlineLevel="0" collapsed="false">
      <c r="A13" s="126" t="n">
        <v>1030133</v>
      </c>
      <c r="B13" s="147" t="s">
        <v>1332</v>
      </c>
      <c r="C13" s="56" t="n">
        <v>0</v>
      </c>
      <c r="D13" s="146" t="n">
        <v>0</v>
      </c>
      <c r="E13" s="146" t="n">
        <v>0</v>
      </c>
      <c r="F13" s="146" t="n">
        <v>0</v>
      </c>
      <c r="G13" s="172" t="n">
        <v>0</v>
      </c>
      <c r="H13" s="131"/>
      <c r="I13" s="146" t="n">
        <v>213</v>
      </c>
      <c r="J13" s="147" t="s">
        <v>1333</v>
      </c>
      <c r="K13" s="175" t="n">
        <v>1536</v>
      </c>
      <c r="L13" s="144" t="n">
        <v>2318</v>
      </c>
      <c r="M13" s="144" t="n">
        <v>2318</v>
      </c>
      <c r="N13" s="144" t="n">
        <v>-200</v>
      </c>
      <c r="O13" s="144" t="n">
        <v>2118</v>
      </c>
      <c r="P13" s="131" t="n">
        <v>37.9</v>
      </c>
    </row>
    <row r="14" customFormat="false" ht="16.5" hidden="false" customHeight="true" outlineLevel="0" collapsed="false">
      <c r="A14" s="126" t="n">
        <v>1030139</v>
      </c>
      <c r="B14" s="147" t="s">
        <v>1334</v>
      </c>
      <c r="C14" s="56" t="n">
        <v>0</v>
      </c>
      <c r="D14" s="146" t="n">
        <v>0</v>
      </c>
      <c r="E14" s="146" t="n">
        <v>0</v>
      </c>
      <c r="F14" s="146" t="n">
        <v>0</v>
      </c>
      <c r="G14" s="172" t="n">
        <v>0</v>
      </c>
      <c r="H14" s="131"/>
      <c r="I14" s="146" t="n">
        <v>214</v>
      </c>
      <c r="J14" s="147" t="s">
        <v>1335</v>
      </c>
      <c r="K14" s="175" t="n">
        <v>0</v>
      </c>
      <c r="L14" s="144" t="n">
        <v>0</v>
      </c>
      <c r="M14" s="144" t="n">
        <v>0</v>
      </c>
      <c r="N14" s="144" t="n">
        <v>0</v>
      </c>
      <c r="O14" s="144" t="n">
        <v>0</v>
      </c>
      <c r="P14" s="131"/>
    </row>
    <row r="15" customFormat="false" ht="16.5" hidden="false" customHeight="true" outlineLevel="0" collapsed="false">
      <c r="A15" s="126" t="n">
        <v>1030144</v>
      </c>
      <c r="B15" s="147" t="s">
        <v>1336</v>
      </c>
      <c r="C15" s="56" t="n">
        <v>0</v>
      </c>
      <c r="D15" s="146" t="n">
        <v>0</v>
      </c>
      <c r="E15" s="146" t="n">
        <v>0</v>
      </c>
      <c r="F15" s="146" t="n">
        <v>0</v>
      </c>
      <c r="G15" s="172" t="n">
        <v>0</v>
      </c>
      <c r="H15" s="131"/>
      <c r="I15" s="146" t="n">
        <v>215</v>
      </c>
      <c r="J15" s="147" t="s">
        <v>1337</v>
      </c>
      <c r="K15" s="175" t="n">
        <v>0</v>
      </c>
      <c r="L15" s="144" t="n">
        <v>0</v>
      </c>
      <c r="M15" s="144" t="n">
        <v>0</v>
      </c>
      <c r="N15" s="144" t="n">
        <v>0</v>
      </c>
      <c r="O15" s="144" t="n">
        <v>0</v>
      </c>
      <c r="P15" s="131"/>
    </row>
    <row r="16" customFormat="false" ht="16.5" hidden="false" customHeight="true" outlineLevel="0" collapsed="false">
      <c r="A16" s="126" t="n">
        <v>1030146</v>
      </c>
      <c r="B16" s="147" t="s">
        <v>1338</v>
      </c>
      <c r="C16" s="56" t="n">
        <v>1086</v>
      </c>
      <c r="D16" s="146" t="n">
        <v>0</v>
      </c>
      <c r="E16" s="146" t="n">
        <v>0</v>
      </c>
      <c r="F16" s="146" t="n">
        <v>0</v>
      </c>
      <c r="G16" s="172" t="n">
        <v>0</v>
      </c>
      <c r="H16" s="131" t="n">
        <v>-100</v>
      </c>
      <c r="I16" s="146" t="n">
        <v>216</v>
      </c>
      <c r="J16" s="147" t="s">
        <v>1339</v>
      </c>
      <c r="K16" s="175" t="n">
        <v>0</v>
      </c>
      <c r="L16" s="144" t="n">
        <v>0</v>
      </c>
      <c r="M16" s="144" t="n">
        <v>0</v>
      </c>
      <c r="N16" s="144" t="n">
        <v>0</v>
      </c>
      <c r="O16" s="144" t="n">
        <v>0</v>
      </c>
      <c r="P16" s="131"/>
    </row>
    <row r="17" customFormat="false" ht="16.5" hidden="false" customHeight="true" outlineLevel="0" collapsed="false">
      <c r="A17" s="126" t="n">
        <v>1030147</v>
      </c>
      <c r="B17" s="147" t="s">
        <v>1340</v>
      </c>
      <c r="C17" s="56" t="n">
        <v>354</v>
      </c>
      <c r="D17" s="146" t="n">
        <v>0</v>
      </c>
      <c r="E17" s="146" t="n">
        <v>0</v>
      </c>
      <c r="F17" s="146" t="n">
        <v>0</v>
      </c>
      <c r="G17" s="172" t="n">
        <v>0</v>
      </c>
      <c r="H17" s="131" t="n">
        <v>-100</v>
      </c>
      <c r="I17" s="146" t="n">
        <v>217</v>
      </c>
      <c r="J17" s="147" t="s">
        <v>1341</v>
      </c>
      <c r="K17" s="175" t="n">
        <v>0</v>
      </c>
      <c r="L17" s="144" t="n">
        <v>0</v>
      </c>
      <c r="M17" s="144" t="n">
        <v>0</v>
      </c>
      <c r="N17" s="144" t="n">
        <v>0</v>
      </c>
      <c r="O17" s="144" t="n">
        <v>0</v>
      </c>
      <c r="P17" s="131"/>
    </row>
    <row r="18" customFormat="false" ht="16.5" hidden="false" customHeight="true" outlineLevel="0" collapsed="false">
      <c r="A18" s="126" t="n">
        <v>1030148</v>
      </c>
      <c r="B18" s="147" t="s">
        <v>1342</v>
      </c>
      <c r="C18" s="176" t="n">
        <v>89742</v>
      </c>
      <c r="D18" s="146" t="n">
        <v>100000</v>
      </c>
      <c r="E18" s="146" t="n">
        <v>100000</v>
      </c>
      <c r="F18" s="146" t="n">
        <v>10000</v>
      </c>
      <c r="G18" s="172" t="n">
        <v>110000</v>
      </c>
      <c r="H18" s="131" t="n">
        <v>22.6</v>
      </c>
      <c r="I18" s="146" t="n">
        <v>229</v>
      </c>
      <c r="J18" s="147" t="s">
        <v>1343</v>
      </c>
      <c r="K18" s="175" t="n">
        <v>146896</v>
      </c>
      <c r="L18" s="144" t="n">
        <v>1567</v>
      </c>
      <c r="M18" s="144" t="n">
        <v>171567</v>
      </c>
      <c r="N18" s="144" t="n">
        <v>4720</v>
      </c>
      <c r="O18" s="144" t="n">
        <v>176287</v>
      </c>
      <c r="P18" s="131" t="n">
        <v>20</v>
      </c>
    </row>
    <row r="19" customFormat="false" ht="16.5" hidden="false" customHeight="true" outlineLevel="0" collapsed="false">
      <c r="A19" s="126" t="n">
        <v>1030150</v>
      </c>
      <c r="B19" s="147" t="s">
        <v>1344</v>
      </c>
      <c r="C19" s="176" t="n">
        <v>0</v>
      </c>
      <c r="D19" s="146" t="n">
        <v>0</v>
      </c>
      <c r="E19" s="146" t="n">
        <v>0</v>
      </c>
      <c r="F19" s="146" t="n">
        <v>0</v>
      </c>
      <c r="G19" s="172" t="n">
        <v>0</v>
      </c>
      <c r="H19" s="131"/>
      <c r="I19" s="146" t="n">
        <v>232</v>
      </c>
      <c r="J19" s="147" t="s">
        <v>1345</v>
      </c>
      <c r="K19" s="175" t="n">
        <v>11831</v>
      </c>
      <c r="L19" s="144" t="n">
        <v>12500</v>
      </c>
      <c r="M19" s="144" t="n">
        <v>12500</v>
      </c>
      <c r="N19" s="144" t="n">
        <v>0</v>
      </c>
      <c r="O19" s="144" t="n">
        <v>12500</v>
      </c>
      <c r="P19" s="131" t="n">
        <v>5.7</v>
      </c>
    </row>
    <row r="20" customFormat="false" ht="16.5" hidden="false" customHeight="true" outlineLevel="0" collapsed="false">
      <c r="A20" s="126" t="n">
        <v>1030155</v>
      </c>
      <c r="B20" s="147" t="s">
        <v>1346</v>
      </c>
      <c r="C20" s="176" t="n">
        <v>0</v>
      </c>
      <c r="D20" s="146" t="n">
        <v>0</v>
      </c>
      <c r="E20" s="146" t="n">
        <v>0</v>
      </c>
      <c r="F20" s="146" t="n">
        <v>0</v>
      </c>
      <c r="G20" s="172" t="n">
        <v>0</v>
      </c>
      <c r="H20" s="131"/>
      <c r="I20" s="146" t="n">
        <v>233</v>
      </c>
      <c r="J20" s="147" t="s">
        <v>1347</v>
      </c>
      <c r="K20" s="175" t="n">
        <v>1</v>
      </c>
      <c r="L20" s="144" t="n">
        <v>0</v>
      </c>
      <c r="M20" s="144" t="n">
        <v>0</v>
      </c>
      <c r="N20" s="144" t="n">
        <v>0</v>
      </c>
      <c r="O20" s="144" t="n">
        <v>0</v>
      </c>
      <c r="P20" s="131" t="n">
        <v>-100</v>
      </c>
    </row>
    <row r="21" customFormat="false" ht="16.5" hidden="false" customHeight="true" outlineLevel="0" collapsed="false">
      <c r="A21" s="126" t="n">
        <v>1030156</v>
      </c>
      <c r="B21" s="147" t="s">
        <v>1348</v>
      </c>
      <c r="C21" s="176" t="n">
        <v>5188</v>
      </c>
      <c r="D21" s="146" t="n">
        <v>6000</v>
      </c>
      <c r="E21" s="146" t="n">
        <v>6000</v>
      </c>
      <c r="F21" s="146" t="n">
        <v>2200</v>
      </c>
      <c r="G21" s="172" t="n">
        <v>8200</v>
      </c>
      <c r="H21" s="131" t="n">
        <v>58.1</v>
      </c>
      <c r="I21" s="173" t="n">
        <v>234</v>
      </c>
      <c r="J21" s="147" t="s">
        <v>1349</v>
      </c>
      <c r="K21" s="177" t="n">
        <v>285</v>
      </c>
      <c r="L21" s="178" t="n">
        <v>1182</v>
      </c>
      <c r="M21" s="178" t="n">
        <v>1182</v>
      </c>
      <c r="N21" s="144" t="n">
        <v>0</v>
      </c>
      <c r="O21" s="144" t="n">
        <v>1182</v>
      </c>
      <c r="P21" s="131" t="n">
        <v>314.7</v>
      </c>
    </row>
    <row r="22" customFormat="false" ht="16.5" hidden="false" customHeight="true" outlineLevel="0" collapsed="false">
      <c r="A22" s="126" t="n">
        <v>1030157</v>
      </c>
      <c r="B22" s="147" t="s">
        <v>1350</v>
      </c>
      <c r="C22" s="56" t="n">
        <v>0</v>
      </c>
      <c r="D22" s="146" t="n">
        <v>0</v>
      </c>
      <c r="E22" s="146" t="n">
        <v>0</v>
      </c>
      <c r="F22" s="146" t="n">
        <v>0</v>
      </c>
      <c r="G22" s="172" t="n">
        <v>0</v>
      </c>
      <c r="H22" s="131"/>
      <c r="I22" s="126"/>
      <c r="J22" s="126"/>
      <c r="K22" s="56"/>
      <c r="L22" s="178"/>
      <c r="M22" s="178"/>
      <c r="N22" s="178"/>
      <c r="O22" s="178"/>
      <c r="P22" s="131"/>
    </row>
    <row r="23" customFormat="false" ht="16.5" hidden="false" customHeight="true" outlineLevel="0" collapsed="false">
      <c r="A23" s="126" t="n">
        <v>1030158</v>
      </c>
      <c r="B23" s="147" t="s">
        <v>1351</v>
      </c>
      <c r="C23" s="56" t="n">
        <v>0</v>
      </c>
      <c r="D23" s="146" t="n">
        <v>0</v>
      </c>
      <c r="E23" s="146" t="n">
        <v>0</v>
      </c>
      <c r="F23" s="146" t="n">
        <v>0</v>
      </c>
      <c r="G23" s="172" t="n">
        <v>0</v>
      </c>
      <c r="H23" s="131"/>
      <c r="I23" s="126"/>
      <c r="J23" s="126"/>
      <c r="K23" s="56"/>
      <c r="L23" s="178"/>
      <c r="M23" s="178"/>
      <c r="N23" s="178"/>
      <c r="O23" s="178"/>
      <c r="P23" s="131"/>
    </row>
    <row r="24" customFormat="false" ht="16.5" hidden="false" customHeight="true" outlineLevel="0" collapsed="false">
      <c r="A24" s="126" t="n">
        <v>1030159</v>
      </c>
      <c r="B24" s="147" t="s">
        <v>1352</v>
      </c>
      <c r="C24" s="56" t="n">
        <v>0</v>
      </c>
      <c r="D24" s="146" t="n">
        <v>0</v>
      </c>
      <c r="E24" s="146" t="n">
        <v>0</v>
      </c>
      <c r="F24" s="146" t="n">
        <v>0</v>
      </c>
      <c r="G24" s="172" t="n">
        <v>0</v>
      </c>
      <c r="H24" s="131"/>
      <c r="I24" s="126"/>
      <c r="J24" s="126"/>
      <c r="K24" s="56"/>
      <c r="L24" s="178"/>
      <c r="M24" s="178"/>
      <c r="N24" s="178"/>
      <c r="O24" s="178"/>
      <c r="P24" s="131"/>
    </row>
    <row r="25" customFormat="false" ht="16.5" hidden="false" customHeight="true" outlineLevel="0" collapsed="false">
      <c r="A25" s="126" t="n">
        <v>1030178</v>
      </c>
      <c r="B25" s="147" t="s">
        <v>1353</v>
      </c>
      <c r="C25" s="56" t="n">
        <v>0</v>
      </c>
      <c r="D25" s="146" t="n">
        <v>0</v>
      </c>
      <c r="E25" s="146" t="n">
        <v>0</v>
      </c>
      <c r="F25" s="146" t="n">
        <v>0</v>
      </c>
      <c r="G25" s="172" t="n">
        <v>0</v>
      </c>
      <c r="H25" s="131"/>
      <c r="I25" s="126"/>
      <c r="J25" s="179" t="s">
        <v>111</v>
      </c>
      <c r="K25" s="180" t="n">
        <v>84290</v>
      </c>
      <c r="L25" s="180" t="n">
        <v>55566</v>
      </c>
      <c r="M25" s="180" t="n">
        <v>55566</v>
      </c>
      <c r="N25" s="180" t="n">
        <v>18000</v>
      </c>
      <c r="O25" s="180" t="n">
        <v>73566</v>
      </c>
      <c r="P25" s="131" t="n">
        <v>-12.7</v>
      </c>
    </row>
    <row r="26" customFormat="false" ht="16.5" hidden="false" customHeight="true" outlineLevel="0" collapsed="false">
      <c r="A26" s="126" t="n">
        <v>1030180</v>
      </c>
      <c r="B26" s="147" t="s">
        <v>1354</v>
      </c>
      <c r="C26" s="56" t="n">
        <v>0</v>
      </c>
      <c r="D26" s="146" t="n">
        <v>0</v>
      </c>
      <c r="E26" s="146" t="n">
        <v>0</v>
      </c>
      <c r="F26" s="146" t="n">
        <v>0</v>
      </c>
      <c r="G26" s="172" t="n">
        <v>0</v>
      </c>
      <c r="H26" s="131"/>
      <c r="I26" s="126"/>
      <c r="J26" s="181" t="s">
        <v>113</v>
      </c>
      <c r="K26" s="175" t="n">
        <v>3149</v>
      </c>
      <c r="L26" s="144" t="n">
        <v>4566</v>
      </c>
      <c r="M26" s="144" t="n">
        <v>4566</v>
      </c>
      <c r="N26" s="144" t="n">
        <v>0</v>
      </c>
      <c r="O26" s="144" t="n">
        <v>4566</v>
      </c>
      <c r="P26" s="131" t="n">
        <v>45</v>
      </c>
    </row>
    <row r="27" customFormat="false" ht="16.5" hidden="false" customHeight="true" outlineLevel="0" collapsed="false">
      <c r="A27" s="126" t="n">
        <v>1030199</v>
      </c>
      <c r="B27" s="147" t="s">
        <v>1355</v>
      </c>
      <c r="C27" s="56" t="n">
        <v>0</v>
      </c>
      <c r="D27" s="146" t="n">
        <v>0</v>
      </c>
      <c r="E27" s="146" t="n">
        <v>0</v>
      </c>
      <c r="F27" s="146" t="n">
        <v>0</v>
      </c>
      <c r="G27" s="172" t="n">
        <v>0</v>
      </c>
      <c r="H27" s="131"/>
      <c r="I27" s="126"/>
      <c r="J27" s="181" t="s">
        <v>1356</v>
      </c>
      <c r="K27" s="175" t="n">
        <v>74224</v>
      </c>
      <c r="L27" s="144" t="n">
        <v>51000</v>
      </c>
      <c r="M27" s="144" t="n">
        <v>51000</v>
      </c>
      <c r="N27" s="144" t="n">
        <v>18000</v>
      </c>
      <c r="O27" s="144" t="n">
        <v>69000</v>
      </c>
      <c r="P27" s="131" t="n">
        <v>-7</v>
      </c>
    </row>
    <row r="28" customFormat="false" ht="16.5" hidden="false" customHeight="true" outlineLevel="0" collapsed="false">
      <c r="A28" s="126"/>
      <c r="B28" s="179" t="s">
        <v>110</v>
      </c>
      <c r="C28" s="181" t="n">
        <v>22011</v>
      </c>
      <c r="D28" s="181" t="n">
        <v>13631</v>
      </c>
      <c r="E28" s="181" t="n">
        <v>13631</v>
      </c>
      <c r="F28" s="181" t="n">
        <v>6374</v>
      </c>
      <c r="G28" s="182" t="n">
        <v>20005</v>
      </c>
      <c r="H28" s="131" t="n">
        <v>-9.1</v>
      </c>
      <c r="I28" s="126"/>
      <c r="J28" s="181" t="s">
        <v>1357</v>
      </c>
      <c r="K28" s="175" t="n">
        <v>6917</v>
      </c>
      <c r="L28" s="144"/>
      <c r="M28" s="144"/>
      <c r="N28" s="144"/>
      <c r="O28" s="144"/>
      <c r="P28" s="131" t="n">
        <v>-100</v>
      </c>
    </row>
    <row r="29" customFormat="false" ht="16.5" hidden="false" customHeight="true" outlineLevel="0" collapsed="false">
      <c r="A29" s="126"/>
      <c r="B29" s="181" t="s">
        <v>112</v>
      </c>
      <c r="C29" s="183" t="n">
        <v>14883</v>
      </c>
      <c r="D29" s="184" t="n">
        <v>6714</v>
      </c>
      <c r="E29" s="184" t="n">
        <v>6714</v>
      </c>
      <c r="F29" s="146" t="n">
        <v>6374</v>
      </c>
      <c r="G29" s="185" t="n">
        <v>13088</v>
      </c>
      <c r="H29" s="131" t="n">
        <v>-12.1</v>
      </c>
      <c r="I29" s="126"/>
      <c r="J29" s="181"/>
      <c r="K29" s="186"/>
      <c r="L29" s="178"/>
      <c r="M29" s="178"/>
      <c r="N29" s="178"/>
      <c r="O29" s="178"/>
      <c r="P29" s="131"/>
    </row>
    <row r="30" customFormat="false" ht="16.5" hidden="false" customHeight="true" outlineLevel="0" collapsed="false">
      <c r="A30" s="126"/>
      <c r="B30" s="181" t="s">
        <v>1358</v>
      </c>
      <c r="C30" s="187" t="n">
        <v>4628</v>
      </c>
      <c r="D30" s="188"/>
      <c r="E30" s="188"/>
      <c r="F30" s="146" t="n">
        <v>0</v>
      </c>
      <c r="G30" s="172"/>
      <c r="H30" s="131" t="n">
        <v>-100</v>
      </c>
      <c r="I30" s="126"/>
      <c r="J30" s="181"/>
      <c r="K30" s="186"/>
      <c r="L30" s="178"/>
      <c r="M30" s="178"/>
      <c r="N30" s="178"/>
      <c r="O30" s="178"/>
      <c r="P30" s="131"/>
    </row>
    <row r="31" customFormat="false" ht="16.5" hidden="false" customHeight="true" outlineLevel="0" collapsed="false">
      <c r="A31" s="126"/>
      <c r="B31" s="181" t="s">
        <v>1359</v>
      </c>
      <c r="C31" s="175" t="n">
        <v>2500</v>
      </c>
      <c r="D31" s="144" t="n">
        <v>6917</v>
      </c>
      <c r="E31" s="144" t="n">
        <v>6917</v>
      </c>
      <c r="F31" s="146" t="n">
        <v>0</v>
      </c>
      <c r="G31" s="145" t="n">
        <v>6917</v>
      </c>
      <c r="H31" s="131" t="n">
        <v>176.7</v>
      </c>
      <c r="I31" s="126"/>
      <c r="J31" s="181"/>
      <c r="K31" s="186"/>
      <c r="L31" s="178"/>
      <c r="M31" s="178"/>
      <c r="N31" s="178"/>
      <c r="O31" s="178"/>
      <c r="P31" s="131"/>
    </row>
    <row r="32" customFormat="false" ht="16.5" hidden="false" customHeight="true" outlineLevel="0" collapsed="false">
      <c r="A32" s="126"/>
      <c r="B32" s="179" t="s">
        <v>122</v>
      </c>
      <c r="C32" s="189" t="n">
        <v>167000</v>
      </c>
      <c r="D32" s="189" t="n">
        <v>11000</v>
      </c>
      <c r="E32" s="189" t="n">
        <v>181000</v>
      </c>
      <c r="F32" s="189" t="n">
        <v>0</v>
      </c>
      <c r="G32" s="182" t="n">
        <v>181000</v>
      </c>
      <c r="H32" s="131" t="n">
        <v>8.4</v>
      </c>
      <c r="I32" s="126"/>
      <c r="J32" s="179" t="s">
        <v>123</v>
      </c>
      <c r="K32" s="180" t="n">
        <v>20000</v>
      </c>
      <c r="L32" s="180" t="n">
        <v>11000</v>
      </c>
      <c r="M32" s="180" t="n">
        <v>11000</v>
      </c>
      <c r="N32" s="180" t="n">
        <v>0</v>
      </c>
      <c r="O32" s="180" t="n">
        <v>11000</v>
      </c>
      <c r="P32" s="131" t="n">
        <v>-45</v>
      </c>
    </row>
    <row r="33" customFormat="false" ht="16.5" hidden="false" customHeight="true" outlineLevel="0" collapsed="false">
      <c r="A33" s="126"/>
      <c r="B33" s="138" t="s">
        <v>1360</v>
      </c>
      <c r="C33" s="187" t="n">
        <v>167000</v>
      </c>
      <c r="D33" s="188" t="n">
        <v>11000</v>
      </c>
      <c r="E33" s="188" t="n">
        <v>181000</v>
      </c>
      <c r="F33" s="146" t="n">
        <v>0</v>
      </c>
      <c r="G33" s="172" t="n">
        <v>181000</v>
      </c>
      <c r="H33" s="131" t="n">
        <v>8.4</v>
      </c>
      <c r="I33" s="126"/>
      <c r="J33" s="181" t="s">
        <v>1361</v>
      </c>
      <c r="K33" s="175" t="n">
        <v>20000</v>
      </c>
      <c r="L33" s="144" t="n">
        <v>11000</v>
      </c>
      <c r="M33" s="144" t="n">
        <v>11000</v>
      </c>
      <c r="N33" s="144" t="n">
        <v>0</v>
      </c>
      <c r="O33" s="144" t="n">
        <v>11000</v>
      </c>
      <c r="P33" s="131" t="n">
        <v>-45</v>
      </c>
    </row>
  </sheetData>
  <mergeCells count="2">
    <mergeCell ref="A2:P2"/>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4"/>
  <sheetViews>
    <sheetView showFormulas="false" showGridLines="true" showRowColHeaders="true" showZeros="false" rightToLeft="false" tabSelected="false" showOutlineSymbols="true" defaultGridColor="true" view="normal" topLeftCell="B7" colorId="64" zoomScale="100" zoomScaleNormal="100" zoomScalePageLayoutView="100" workbookViewId="0">
      <selection pane="topLeft" activeCell="O27" activeCellId="0" sqref="O27"/>
    </sheetView>
  </sheetViews>
  <sheetFormatPr defaultColWidth="8.99609375" defaultRowHeight="14.25" zeroHeight="false" outlineLevelRow="0" outlineLevelCol="0"/>
  <cols>
    <col collapsed="false" customWidth="true" hidden="true" outlineLevel="0" max="1" min="1" style="153" width="9.99"/>
    <col collapsed="false" customWidth="true" hidden="false" outlineLevel="0" max="2" min="2" style="153" width="31.99"/>
    <col collapsed="false" customWidth="true" hidden="true" outlineLevel="0" max="3" min="3" style="153" width="9.99"/>
    <col collapsed="false" customWidth="true" hidden="false" outlineLevel="0" max="6" min="4" style="153" width="9.99"/>
    <col collapsed="false" customWidth="true" hidden="false" outlineLevel="0" max="7" min="7" style="154" width="9.99"/>
    <col collapsed="false" customWidth="true" hidden="false" outlineLevel="0" max="8" min="8" style="153" width="9.99"/>
    <col collapsed="false" customWidth="true" hidden="true" outlineLevel="0" max="9" min="9" style="153" width="7.5"/>
    <col collapsed="false" customWidth="true" hidden="false" outlineLevel="0" max="10" min="10" style="155" width="22.37"/>
    <col collapsed="false" customWidth="true" hidden="true" outlineLevel="0" max="11" min="11" style="153" width="9.12"/>
    <col collapsed="false" customWidth="true" hidden="false" outlineLevel="0" max="15" min="12" style="156" width="9.12"/>
    <col collapsed="false" customWidth="true" hidden="false" outlineLevel="0" max="16" min="16" style="153" width="9.12"/>
    <col collapsed="false" customWidth="false" hidden="false" outlineLevel="0" max="257" min="17" style="153" width="8.99"/>
  </cols>
  <sheetData>
    <row r="1" customFormat="false" ht="14.25" hidden="false" customHeight="false" outlineLevel="0" collapsed="false">
      <c r="A1" s="158"/>
      <c r="B1" s="158" t="s">
        <v>1362</v>
      </c>
    </row>
    <row r="2" s="55" customFormat="true" ht="22.5" hidden="false" customHeight="false" outlineLevel="0" collapsed="false">
      <c r="A2" s="190"/>
      <c r="B2" s="44" t="s">
        <v>1363</v>
      </c>
      <c r="C2" s="44"/>
      <c r="D2" s="44"/>
      <c r="E2" s="44"/>
      <c r="F2" s="44"/>
      <c r="G2" s="44"/>
      <c r="H2" s="44"/>
      <c r="I2" s="44"/>
      <c r="J2" s="44"/>
      <c r="K2" s="44"/>
      <c r="L2" s="44"/>
      <c r="M2" s="44"/>
      <c r="N2" s="44"/>
      <c r="O2" s="44"/>
      <c r="P2" s="44"/>
    </row>
    <row r="3" s="55" customFormat="true" ht="24" hidden="false" customHeight="false" outlineLevel="0" collapsed="false">
      <c r="A3" s="159"/>
      <c r="B3" s="159"/>
      <c r="C3" s="159"/>
      <c r="D3" s="159"/>
      <c r="E3" s="159"/>
      <c r="F3" s="159"/>
      <c r="G3" s="160"/>
      <c r="H3" s="159"/>
      <c r="I3" s="159"/>
      <c r="J3" s="161"/>
      <c r="K3" s="161"/>
      <c r="L3" s="162"/>
      <c r="M3" s="162"/>
      <c r="N3" s="162"/>
      <c r="O3" s="162"/>
      <c r="P3" s="47" t="s">
        <v>2</v>
      </c>
    </row>
    <row r="4" customFormat="false" ht="30.75" hidden="false" customHeight="true" outlineLevel="0" collapsed="false">
      <c r="A4" s="163" t="s">
        <v>132</v>
      </c>
      <c r="B4" s="163" t="s">
        <v>1317</v>
      </c>
      <c r="C4" s="164" t="s">
        <v>1318</v>
      </c>
      <c r="D4" s="165" t="s">
        <v>55</v>
      </c>
      <c r="E4" s="165" t="s">
        <v>6</v>
      </c>
      <c r="F4" s="165" t="s">
        <v>7</v>
      </c>
      <c r="G4" s="166" t="s">
        <v>8</v>
      </c>
      <c r="H4" s="54" t="s">
        <v>1319</v>
      </c>
      <c r="I4" s="163" t="s">
        <v>132</v>
      </c>
      <c r="J4" s="163" t="s">
        <v>1317</v>
      </c>
      <c r="K4" s="164" t="s">
        <v>1318</v>
      </c>
      <c r="L4" s="165" t="s">
        <v>55</v>
      </c>
      <c r="M4" s="165" t="s">
        <v>6</v>
      </c>
      <c r="N4" s="165" t="s">
        <v>7</v>
      </c>
      <c r="O4" s="165" t="s">
        <v>8</v>
      </c>
      <c r="P4" s="54" t="s">
        <v>1319</v>
      </c>
    </row>
    <row r="5" customFormat="false" ht="16.5" hidden="false" customHeight="true" outlineLevel="0" collapsed="false">
      <c r="A5" s="167"/>
      <c r="B5" s="163" t="s">
        <v>11</v>
      </c>
      <c r="C5" s="168" t="n">
        <v>285381</v>
      </c>
      <c r="D5" s="168" t="n">
        <v>130631</v>
      </c>
      <c r="E5" s="168" t="n">
        <v>300631</v>
      </c>
      <c r="F5" s="168" t="n">
        <v>18574</v>
      </c>
      <c r="G5" s="131" t="n">
        <v>319205</v>
      </c>
      <c r="H5" s="131" t="n">
        <v>11.9</v>
      </c>
      <c r="I5" s="167"/>
      <c r="J5" s="163" t="s">
        <v>12</v>
      </c>
      <c r="K5" s="169" t="n">
        <v>285381</v>
      </c>
      <c r="L5" s="169" t="n">
        <v>130631</v>
      </c>
      <c r="M5" s="169" t="n">
        <v>300631</v>
      </c>
      <c r="N5" s="169" t="n">
        <v>18574</v>
      </c>
      <c r="O5" s="169" t="n">
        <v>319205</v>
      </c>
      <c r="P5" s="131" t="n">
        <v>11.9</v>
      </c>
      <c r="Q5" s="170" t="n">
        <v>0</v>
      </c>
      <c r="R5" s="170"/>
    </row>
    <row r="6" customFormat="false" ht="16.5" hidden="false" customHeight="true" outlineLevel="0" collapsed="false">
      <c r="A6" s="167"/>
      <c r="B6" s="171" t="s">
        <v>59</v>
      </c>
      <c r="C6" s="168" t="n">
        <v>96279</v>
      </c>
      <c r="D6" s="168" t="n">
        <v>105702</v>
      </c>
      <c r="E6" s="168" t="n">
        <v>105702</v>
      </c>
      <c r="F6" s="168" t="n">
        <v>12200</v>
      </c>
      <c r="G6" s="131" t="n">
        <v>117902</v>
      </c>
      <c r="H6" s="131" t="n">
        <v>22.5</v>
      </c>
      <c r="I6" s="167"/>
      <c r="J6" s="171" t="s">
        <v>60</v>
      </c>
      <c r="K6" s="169" t="n">
        <v>179592</v>
      </c>
      <c r="L6" s="169" t="n">
        <v>64065</v>
      </c>
      <c r="M6" s="169" t="n">
        <v>234065</v>
      </c>
      <c r="N6" s="191" t="n">
        <v>-4413</v>
      </c>
      <c r="O6" s="169" t="n">
        <v>229652</v>
      </c>
      <c r="P6" s="131" t="n">
        <v>27.9</v>
      </c>
    </row>
    <row r="7" customFormat="false" ht="16.5" hidden="false" customHeight="true" outlineLevel="0" collapsed="false">
      <c r="A7" s="126" t="n">
        <v>1030102</v>
      </c>
      <c r="B7" s="147" t="s">
        <v>1320</v>
      </c>
      <c r="C7" s="56" t="n">
        <v>0</v>
      </c>
      <c r="D7" s="146"/>
      <c r="E7" s="146" t="n">
        <v>0</v>
      </c>
      <c r="F7" s="146" t="n">
        <v>0</v>
      </c>
      <c r="G7" s="172"/>
      <c r="H7" s="131"/>
      <c r="I7" s="173" t="n">
        <v>205</v>
      </c>
      <c r="J7" s="174" t="s">
        <v>1321</v>
      </c>
      <c r="K7" s="175" t="n">
        <v>0</v>
      </c>
      <c r="L7" s="144" t="n">
        <v>0</v>
      </c>
      <c r="M7" s="144" t="n">
        <v>0</v>
      </c>
      <c r="N7" s="144" t="n">
        <v>0</v>
      </c>
      <c r="O7" s="144" t="n">
        <v>0</v>
      </c>
      <c r="P7" s="131"/>
    </row>
    <row r="8" customFormat="false" ht="16.5" hidden="false" customHeight="true" outlineLevel="0" collapsed="false">
      <c r="A8" s="126" t="n">
        <v>1030112</v>
      </c>
      <c r="B8" s="147" t="s">
        <v>1322</v>
      </c>
      <c r="C8" s="56" t="n">
        <v>0</v>
      </c>
      <c r="D8" s="146"/>
      <c r="E8" s="146" t="n">
        <v>0</v>
      </c>
      <c r="F8" s="146" t="n">
        <v>0</v>
      </c>
      <c r="G8" s="172"/>
      <c r="H8" s="131"/>
      <c r="I8" s="146" t="n">
        <v>206</v>
      </c>
      <c r="J8" s="147" t="s">
        <v>1323</v>
      </c>
      <c r="K8" s="175" t="n">
        <v>0</v>
      </c>
      <c r="L8" s="144" t="n">
        <v>0</v>
      </c>
      <c r="M8" s="144" t="n">
        <v>0</v>
      </c>
      <c r="N8" s="144" t="n">
        <v>0</v>
      </c>
      <c r="O8" s="144" t="n">
        <v>0</v>
      </c>
      <c r="P8" s="131"/>
    </row>
    <row r="9" customFormat="false" ht="16.5" hidden="false" customHeight="true" outlineLevel="0" collapsed="false">
      <c r="A9" s="126" t="n">
        <v>1030115</v>
      </c>
      <c r="B9" s="147" t="s">
        <v>1324</v>
      </c>
      <c r="C9" s="56" t="n">
        <v>0</v>
      </c>
      <c r="D9" s="146"/>
      <c r="E9" s="146" t="n">
        <v>0</v>
      </c>
      <c r="F9" s="146" t="n">
        <v>0</v>
      </c>
      <c r="G9" s="172"/>
      <c r="H9" s="131"/>
      <c r="I9" s="146" t="n">
        <v>207</v>
      </c>
      <c r="J9" s="147" t="s">
        <v>1325</v>
      </c>
      <c r="K9" s="175" t="n">
        <v>0</v>
      </c>
      <c r="L9" s="144" t="n">
        <v>0</v>
      </c>
      <c r="M9" s="144" t="n">
        <v>0</v>
      </c>
      <c r="N9" s="144" t="n">
        <v>0</v>
      </c>
      <c r="O9" s="144" t="n">
        <v>0</v>
      </c>
      <c r="P9" s="131"/>
    </row>
    <row r="10" customFormat="false" ht="16.5" hidden="false" customHeight="true" outlineLevel="0" collapsed="false">
      <c r="A10" s="126" t="n">
        <v>1030118</v>
      </c>
      <c r="B10" s="147" t="s">
        <v>1326</v>
      </c>
      <c r="C10" s="56" t="n">
        <v>0</v>
      </c>
      <c r="D10" s="146"/>
      <c r="E10" s="146" t="n">
        <v>0</v>
      </c>
      <c r="F10" s="146" t="n">
        <v>0</v>
      </c>
      <c r="G10" s="172"/>
      <c r="H10" s="131"/>
      <c r="I10" s="146" t="n">
        <v>208</v>
      </c>
      <c r="J10" s="147" t="s">
        <v>1327</v>
      </c>
      <c r="K10" s="175" t="n">
        <v>1701</v>
      </c>
      <c r="L10" s="144" t="n">
        <v>758</v>
      </c>
      <c r="M10" s="144" t="n">
        <v>758</v>
      </c>
      <c r="N10" s="144" t="n">
        <v>200</v>
      </c>
      <c r="O10" s="144" t="n">
        <v>958</v>
      </c>
      <c r="P10" s="131" t="n">
        <v>-43.7</v>
      </c>
    </row>
    <row r="11" customFormat="false" ht="16.5" hidden="false" customHeight="true" outlineLevel="0" collapsed="false">
      <c r="A11" s="126" t="n">
        <v>1030119</v>
      </c>
      <c r="B11" s="147" t="s">
        <v>1328</v>
      </c>
      <c r="C11" s="56" t="n">
        <v>0</v>
      </c>
      <c r="D11" s="146"/>
      <c r="E11" s="146" t="n">
        <v>0</v>
      </c>
      <c r="F11" s="146" t="n">
        <v>0</v>
      </c>
      <c r="G11" s="172"/>
      <c r="H11" s="131"/>
      <c r="I11" s="146" t="n">
        <v>211</v>
      </c>
      <c r="J11" s="147" t="s">
        <v>1329</v>
      </c>
      <c r="K11" s="175" t="n">
        <v>0</v>
      </c>
      <c r="L11" s="144" t="n">
        <v>0</v>
      </c>
      <c r="M11" s="144" t="n">
        <v>0</v>
      </c>
      <c r="N11" s="144" t="n">
        <v>0</v>
      </c>
      <c r="O11" s="144" t="n">
        <v>0</v>
      </c>
      <c r="P11" s="131"/>
    </row>
    <row r="12" customFormat="false" ht="16.5" hidden="false" customHeight="true" outlineLevel="0" collapsed="false">
      <c r="A12" s="126" t="n">
        <v>1030131</v>
      </c>
      <c r="B12" s="147" t="s">
        <v>1330</v>
      </c>
      <c r="C12" s="56" t="n">
        <v>0</v>
      </c>
      <c r="D12" s="146"/>
      <c r="E12" s="146" t="n">
        <v>0</v>
      </c>
      <c r="F12" s="146" t="n">
        <v>0</v>
      </c>
      <c r="G12" s="172"/>
      <c r="H12" s="131"/>
      <c r="I12" s="146" t="n">
        <v>212</v>
      </c>
      <c r="J12" s="147" t="s">
        <v>1331</v>
      </c>
      <c r="K12" s="175" t="n">
        <v>17342</v>
      </c>
      <c r="L12" s="144" t="n">
        <v>45740</v>
      </c>
      <c r="M12" s="144" t="n">
        <v>45740</v>
      </c>
      <c r="N12" s="144" t="n">
        <v>-8954</v>
      </c>
      <c r="O12" s="144" t="n">
        <v>36786</v>
      </c>
      <c r="P12" s="131" t="n">
        <v>112.1</v>
      </c>
    </row>
    <row r="13" customFormat="false" ht="16.5" hidden="false" customHeight="true" outlineLevel="0" collapsed="false">
      <c r="A13" s="126" t="n">
        <v>1030133</v>
      </c>
      <c r="B13" s="147" t="s">
        <v>1332</v>
      </c>
      <c r="C13" s="56" t="n">
        <v>0</v>
      </c>
      <c r="D13" s="146"/>
      <c r="E13" s="146" t="n">
        <v>0</v>
      </c>
      <c r="F13" s="146" t="n">
        <v>0</v>
      </c>
      <c r="G13" s="172"/>
      <c r="H13" s="131"/>
      <c r="I13" s="146" t="n">
        <v>213</v>
      </c>
      <c r="J13" s="147" t="s">
        <v>1333</v>
      </c>
      <c r="K13" s="175" t="n">
        <v>1536</v>
      </c>
      <c r="L13" s="144" t="n">
        <v>2318</v>
      </c>
      <c r="M13" s="144" t="n">
        <v>2318</v>
      </c>
      <c r="N13" s="144" t="n">
        <v>-200</v>
      </c>
      <c r="O13" s="144" t="n">
        <v>2118</v>
      </c>
      <c r="P13" s="131" t="n">
        <v>37.9</v>
      </c>
    </row>
    <row r="14" customFormat="false" ht="16.5" hidden="false" customHeight="true" outlineLevel="0" collapsed="false">
      <c r="A14" s="126" t="n">
        <v>1030139</v>
      </c>
      <c r="B14" s="147" t="s">
        <v>1334</v>
      </c>
      <c r="C14" s="56" t="n">
        <v>0</v>
      </c>
      <c r="D14" s="146"/>
      <c r="E14" s="146" t="n">
        <v>0</v>
      </c>
      <c r="F14" s="146" t="n">
        <v>0</v>
      </c>
      <c r="G14" s="172"/>
      <c r="H14" s="131"/>
      <c r="I14" s="146" t="n">
        <v>214</v>
      </c>
      <c r="J14" s="147" t="s">
        <v>1335</v>
      </c>
      <c r="K14" s="175" t="n">
        <v>0</v>
      </c>
      <c r="L14" s="144" t="n">
        <v>0</v>
      </c>
      <c r="M14" s="144" t="n">
        <v>0</v>
      </c>
      <c r="N14" s="144" t="n">
        <v>0</v>
      </c>
      <c r="O14" s="144" t="n">
        <v>0</v>
      </c>
      <c r="P14" s="131"/>
    </row>
    <row r="15" customFormat="false" ht="16.5" hidden="false" customHeight="true" outlineLevel="0" collapsed="false">
      <c r="A15" s="126" t="n">
        <v>1030144</v>
      </c>
      <c r="B15" s="147" t="s">
        <v>1336</v>
      </c>
      <c r="C15" s="56" t="n">
        <v>0</v>
      </c>
      <c r="D15" s="146"/>
      <c r="E15" s="146" t="n">
        <v>0</v>
      </c>
      <c r="F15" s="146" t="n">
        <v>0</v>
      </c>
      <c r="G15" s="172"/>
      <c r="H15" s="131"/>
      <c r="I15" s="146" t="n">
        <v>215</v>
      </c>
      <c r="J15" s="147" t="s">
        <v>1337</v>
      </c>
      <c r="K15" s="175" t="n">
        <v>0</v>
      </c>
      <c r="L15" s="144" t="n">
        <v>0</v>
      </c>
      <c r="M15" s="144" t="n">
        <v>0</v>
      </c>
      <c r="N15" s="144" t="n">
        <v>0</v>
      </c>
      <c r="O15" s="144" t="n">
        <v>0</v>
      </c>
      <c r="P15" s="131"/>
    </row>
    <row r="16" customFormat="false" ht="16.5" hidden="false" customHeight="true" outlineLevel="0" collapsed="false">
      <c r="A16" s="126" t="n">
        <v>1030146</v>
      </c>
      <c r="B16" s="147" t="s">
        <v>1338</v>
      </c>
      <c r="C16" s="56" t="n">
        <v>1086</v>
      </c>
      <c r="D16" s="146"/>
      <c r="E16" s="146" t="n">
        <v>0</v>
      </c>
      <c r="F16" s="146" t="n">
        <v>0</v>
      </c>
      <c r="G16" s="172"/>
      <c r="H16" s="131" t="n">
        <v>-100</v>
      </c>
      <c r="I16" s="146" t="n">
        <v>216</v>
      </c>
      <c r="J16" s="147" t="s">
        <v>1339</v>
      </c>
      <c r="K16" s="175" t="n">
        <v>0</v>
      </c>
      <c r="L16" s="144" t="n">
        <v>0</v>
      </c>
      <c r="M16" s="144" t="n">
        <v>0</v>
      </c>
      <c r="N16" s="144" t="n">
        <v>0</v>
      </c>
      <c r="O16" s="144" t="n">
        <v>0</v>
      </c>
      <c r="P16" s="131"/>
    </row>
    <row r="17" customFormat="false" ht="16.5" hidden="false" customHeight="true" outlineLevel="0" collapsed="false">
      <c r="A17" s="126" t="n">
        <v>1030147</v>
      </c>
      <c r="B17" s="147" t="s">
        <v>1340</v>
      </c>
      <c r="C17" s="56" t="n">
        <v>354</v>
      </c>
      <c r="D17" s="146"/>
      <c r="E17" s="146" t="n">
        <v>0</v>
      </c>
      <c r="F17" s="146" t="n">
        <v>0</v>
      </c>
      <c r="G17" s="172"/>
      <c r="H17" s="131" t="n">
        <v>-100</v>
      </c>
      <c r="I17" s="146" t="n">
        <v>217</v>
      </c>
      <c r="J17" s="147" t="s">
        <v>1341</v>
      </c>
      <c r="K17" s="175" t="n">
        <v>0</v>
      </c>
      <c r="L17" s="144" t="n">
        <v>0</v>
      </c>
      <c r="M17" s="144" t="n">
        <v>0</v>
      </c>
      <c r="N17" s="144" t="n">
        <v>0</v>
      </c>
      <c r="O17" s="144" t="n">
        <v>0</v>
      </c>
      <c r="P17" s="131"/>
    </row>
    <row r="18" customFormat="false" ht="16.5" hidden="false" customHeight="true" outlineLevel="0" collapsed="false">
      <c r="A18" s="126" t="n">
        <v>1030148</v>
      </c>
      <c r="B18" s="147" t="s">
        <v>1342</v>
      </c>
      <c r="C18" s="176" t="n">
        <v>89742</v>
      </c>
      <c r="D18" s="146" t="n">
        <v>100000</v>
      </c>
      <c r="E18" s="146" t="n">
        <v>100000</v>
      </c>
      <c r="F18" s="146" t="n">
        <v>10000</v>
      </c>
      <c r="G18" s="192" t="n">
        <v>110000</v>
      </c>
      <c r="H18" s="131" t="n">
        <v>22.6</v>
      </c>
      <c r="I18" s="146" t="n">
        <v>229</v>
      </c>
      <c r="J18" s="147" t="s">
        <v>1343</v>
      </c>
      <c r="K18" s="175" t="n">
        <v>146896</v>
      </c>
      <c r="L18" s="144" t="n">
        <v>1567</v>
      </c>
      <c r="M18" s="144" t="n">
        <v>171567</v>
      </c>
      <c r="N18" s="144" t="n">
        <v>4541</v>
      </c>
      <c r="O18" s="144" t="n">
        <v>176108</v>
      </c>
      <c r="P18" s="131" t="n">
        <v>19.9</v>
      </c>
    </row>
    <row r="19" customFormat="false" ht="16.5" hidden="false" customHeight="true" outlineLevel="0" collapsed="false">
      <c r="A19" s="126" t="n">
        <v>1030150</v>
      </c>
      <c r="B19" s="147" t="s">
        <v>1344</v>
      </c>
      <c r="C19" s="176" t="n">
        <v>0</v>
      </c>
      <c r="D19" s="146"/>
      <c r="E19" s="146" t="n">
        <v>0</v>
      </c>
      <c r="F19" s="146" t="n">
        <v>0</v>
      </c>
      <c r="G19" s="172"/>
      <c r="H19" s="131"/>
      <c r="I19" s="146" t="n">
        <v>232</v>
      </c>
      <c r="J19" s="147" t="s">
        <v>1345</v>
      </c>
      <c r="K19" s="175" t="n">
        <v>11831</v>
      </c>
      <c r="L19" s="144" t="n">
        <v>12500</v>
      </c>
      <c r="M19" s="144" t="n">
        <v>12500</v>
      </c>
      <c r="N19" s="144" t="n">
        <v>0</v>
      </c>
      <c r="O19" s="144" t="n">
        <v>12500</v>
      </c>
      <c r="P19" s="131" t="n">
        <v>5.7</v>
      </c>
    </row>
    <row r="20" customFormat="false" ht="16.5" hidden="false" customHeight="true" outlineLevel="0" collapsed="false">
      <c r="A20" s="126" t="n">
        <v>1030155</v>
      </c>
      <c r="B20" s="147" t="s">
        <v>1346</v>
      </c>
      <c r="C20" s="176" t="n">
        <v>0</v>
      </c>
      <c r="D20" s="146"/>
      <c r="E20" s="146" t="n">
        <v>0</v>
      </c>
      <c r="F20" s="146" t="n">
        <v>0</v>
      </c>
      <c r="G20" s="172"/>
      <c r="H20" s="131"/>
      <c r="I20" s="146" t="n">
        <v>233</v>
      </c>
      <c r="J20" s="147" t="s">
        <v>1347</v>
      </c>
      <c r="K20" s="175" t="n">
        <v>1</v>
      </c>
      <c r="L20" s="144" t="n">
        <v>0</v>
      </c>
      <c r="M20" s="144" t="n">
        <v>0</v>
      </c>
      <c r="N20" s="144" t="n">
        <v>0</v>
      </c>
      <c r="O20" s="144" t="n">
        <v>0</v>
      </c>
      <c r="P20" s="131" t="n">
        <v>-100</v>
      </c>
    </row>
    <row r="21" customFormat="false" ht="16.5" hidden="false" customHeight="true" outlineLevel="0" collapsed="false">
      <c r="A21" s="126" t="n">
        <v>1030156</v>
      </c>
      <c r="B21" s="147" t="s">
        <v>1348</v>
      </c>
      <c r="C21" s="176" t="n">
        <v>5097</v>
      </c>
      <c r="D21" s="146" t="n">
        <v>5702</v>
      </c>
      <c r="E21" s="146" t="n">
        <v>5702</v>
      </c>
      <c r="F21" s="146" t="n">
        <v>2200</v>
      </c>
      <c r="G21" s="172" t="n">
        <v>7902</v>
      </c>
      <c r="H21" s="131" t="n">
        <v>55</v>
      </c>
      <c r="I21" s="173" t="n">
        <v>234</v>
      </c>
      <c r="J21" s="147" t="s">
        <v>1349</v>
      </c>
      <c r="K21" s="175" t="n">
        <v>285</v>
      </c>
      <c r="L21" s="178" t="n">
        <v>1182</v>
      </c>
      <c r="M21" s="178" t="n">
        <v>1182</v>
      </c>
      <c r="N21" s="144" t="n">
        <v>0</v>
      </c>
      <c r="O21" s="144" t="n">
        <v>1182</v>
      </c>
      <c r="P21" s="131" t="n">
        <v>314.7</v>
      </c>
    </row>
    <row r="22" customFormat="false" ht="16.5" hidden="false" customHeight="true" outlineLevel="0" collapsed="false">
      <c r="A22" s="126" t="n">
        <v>1030157</v>
      </c>
      <c r="B22" s="147" t="s">
        <v>1350</v>
      </c>
      <c r="C22" s="56" t="n">
        <v>0</v>
      </c>
      <c r="D22" s="146"/>
      <c r="E22" s="146" t="n">
        <v>0</v>
      </c>
      <c r="F22" s="146" t="n">
        <v>0</v>
      </c>
      <c r="G22" s="172"/>
      <c r="H22" s="131"/>
      <c r="I22" s="126"/>
      <c r="J22" s="126"/>
      <c r="K22" s="56"/>
      <c r="L22" s="178"/>
      <c r="M22" s="178"/>
      <c r="N22" s="178"/>
      <c r="O22" s="178"/>
      <c r="P22" s="131"/>
    </row>
    <row r="23" customFormat="false" ht="16.5" hidden="false" customHeight="true" outlineLevel="0" collapsed="false">
      <c r="A23" s="126" t="n">
        <v>1030158</v>
      </c>
      <c r="B23" s="147" t="s">
        <v>1351</v>
      </c>
      <c r="C23" s="56" t="n">
        <v>0</v>
      </c>
      <c r="D23" s="146"/>
      <c r="E23" s="146" t="n">
        <v>0</v>
      </c>
      <c r="F23" s="146" t="n">
        <v>0</v>
      </c>
      <c r="G23" s="172"/>
      <c r="H23" s="131"/>
      <c r="I23" s="126"/>
      <c r="J23" s="126"/>
      <c r="K23" s="56"/>
      <c r="L23" s="178"/>
      <c r="M23" s="178"/>
      <c r="N23" s="178"/>
      <c r="O23" s="178"/>
      <c r="P23" s="131"/>
    </row>
    <row r="24" customFormat="false" ht="16.5" hidden="false" customHeight="true" outlineLevel="0" collapsed="false">
      <c r="A24" s="126" t="n">
        <v>1030159</v>
      </c>
      <c r="B24" s="147" t="s">
        <v>1352</v>
      </c>
      <c r="C24" s="56" t="n">
        <v>0</v>
      </c>
      <c r="D24" s="146"/>
      <c r="E24" s="146" t="n">
        <v>0</v>
      </c>
      <c r="F24" s="146" t="n">
        <v>0</v>
      </c>
      <c r="G24" s="172"/>
      <c r="H24" s="131"/>
      <c r="I24" s="126"/>
      <c r="J24" s="126"/>
      <c r="K24" s="56"/>
      <c r="L24" s="178"/>
      <c r="M24" s="178"/>
      <c r="N24" s="178"/>
      <c r="O24" s="178"/>
      <c r="P24" s="131"/>
    </row>
    <row r="25" customFormat="false" ht="16.5" hidden="false" customHeight="true" outlineLevel="0" collapsed="false">
      <c r="A25" s="126" t="n">
        <v>1030178</v>
      </c>
      <c r="B25" s="147" t="s">
        <v>1353</v>
      </c>
      <c r="C25" s="56" t="n">
        <v>0</v>
      </c>
      <c r="D25" s="146"/>
      <c r="E25" s="146" t="n">
        <v>0</v>
      </c>
      <c r="F25" s="146" t="n">
        <v>0</v>
      </c>
      <c r="G25" s="172"/>
      <c r="H25" s="131"/>
      <c r="I25" s="126"/>
      <c r="J25" s="179" t="s">
        <v>111</v>
      </c>
      <c r="K25" s="180" t="n">
        <v>85789</v>
      </c>
      <c r="L25" s="180" t="n">
        <v>55566</v>
      </c>
      <c r="M25" s="180" t="n">
        <v>55566</v>
      </c>
      <c r="N25" s="180" t="n">
        <v>22987</v>
      </c>
      <c r="O25" s="180" t="n">
        <v>78553</v>
      </c>
      <c r="P25" s="131" t="n">
        <v>-8.4</v>
      </c>
    </row>
    <row r="26" customFormat="false" ht="16.5" hidden="false" customHeight="true" outlineLevel="0" collapsed="false">
      <c r="A26" s="126" t="n">
        <v>1030180</v>
      </c>
      <c r="B26" s="147" t="s">
        <v>1354</v>
      </c>
      <c r="C26" s="56" t="n">
        <v>0</v>
      </c>
      <c r="D26" s="146"/>
      <c r="E26" s="146" t="n">
        <v>0</v>
      </c>
      <c r="F26" s="146" t="n">
        <v>0</v>
      </c>
      <c r="G26" s="172"/>
      <c r="H26" s="131"/>
      <c r="I26" s="126"/>
      <c r="J26" s="193" t="s">
        <v>113</v>
      </c>
      <c r="K26" s="175" t="n">
        <v>3149</v>
      </c>
      <c r="L26" s="144" t="n">
        <v>4566</v>
      </c>
      <c r="M26" s="144" t="n">
        <v>4566</v>
      </c>
      <c r="N26" s="144" t="n">
        <v>0</v>
      </c>
      <c r="O26" s="144" t="n">
        <v>4566</v>
      </c>
      <c r="P26" s="131" t="n">
        <v>45</v>
      </c>
    </row>
    <row r="27" customFormat="false" ht="16.5" hidden="false" customHeight="true" outlineLevel="0" collapsed="false">
      <c r="A27" s="126" t="n">
        <v>1030199</v>
      </c>
      <c r="B27" s="147" t="s">
        <v>1355</v>
      </c>
      <c r="C27" s="56" t="n">
        <v>0</v>
      </c>
      <c r="D27" s="146"/>
      <c r="E27" s="146" t="n">
        <v>0</v>
      </c>
      <c r="F27" s="146" t="n">
        <v>0</v>
      </c>
      <c r="G27" s="172"/>
      <c r="H27" s="131"/>
      <c r="I27" s="126"/>
      <c r="J27" s="193" t="s">
        <v>115</v>
      </c>
      <c r="K27" s="175" t="n">
        <v>1499</v>
      </c>
      <c r="L27" s="144"/>
      <c r="M27" s="144"/>
      <c r="N27" s="144" t="n">
        <v>4987</v>
      </c>
      <c r="O27" s="144" t="n">
        <v>4987</v>
      </c>
      <c r="P27" s="131" t="n">
        <v>232.7</v>
      </c>
    </row>
    <row r="28" customFormat="false" ht="16.5" hidden="false" customHeight="true" outlineLevel="0" collapsed="false">
      <c r="A28" s="126"/>
      <c r="B28" s="179" t="s">
        <v>110</v>
      </c>
      <c r="C28" s="181" t="n">
        <v>22102</v>
      </c>
      <c r="D28" s="181" t="n">
        <v>13929</v>
      </c>
      <c r="E28" s="181" t="n">
        <v>13929</v>
      </c>
      <c r="F28" s="181" t="n">
        <v>6374</v>
      </c>
      <c r="G28" s="182" t="n">
        <v>20303</v>
      </c>
      <c r="H28" s="131" t="n">
        <v>-8.1</v>
      </c>
      <c r="I28" s="126"/>
      <c r="J28" s="193" t="s">
        <v>1364</v>
      </c>
      <c r="K28" s="175" t="n">
        <v>74224</v>
      </c>
      <c r="L28" s="144" t="n">
        <v>51000</v>
      </c>
      <c r="M28" s="144" t="n">
        <v>51000</v>
      </c>
      <c r="N28" s="144" t="n">
        <v>18000</v>
      </c>
      <c r="O28" s="144" t="n">
        <v>69000</v>
      </c>
      <c r="P28" s="131" t="n">
        <v>-7</v>
      </c>
    </row>
    <row r="29" customFormat="false" ht="16.5" hidden="false" customHeight="true" outlineLevel="0" collapsed="false">
      <c r="A29" s="126"/>
      <c r="B29" s="181" t="s">
        <v>112</v>
      </c>
      <c r="C29" s="183" t="n">
        <v>14883</v>
      </c>
      <c r="D29" s="184" t="n">
        <v>6714</v>
      </c>
      <c r="E29" s="184" t="n">
        <v>6714</v>
      </c>
      <c r="F29" s="146" t="n">
        <v>6374</v>
      </c>
      <c r="G29" s="185" t="n">
        <v>13088</v>
      </c>
      <c r="H29" s="131" t="n">
        <v>-12.1</v>
      </c>
      <c r="I29" s="126"/>
      <c r="J29" s="193" t="s">
        <v>1365</v>
      </c>
      <c r="K29" s="175" t="n">
        <v>6917</v>
      </c>
      <c r="L29" s="178"/>
      <c r="M29" s="178"/>
      <c r="N29" s="144" t="n">
        <v>0</v>
      </c>
      <c r="O29" s="178"/>
      <c r="P29" s="131" t="n">
        <v>-100</v>
      </c>
    </row>
    <row r="30" customFormat="false" ht="16.5" hidden="false" customHeight="true" outlineLevel="0" collapsed="false">
      <c r="A30" s="126"/>
      <c r="B30" s="181" t="s">
        <v>1358</v>
      </c>
      <c r="C30" s="187" t="n">
        <v>4628</v>
      </c>
      <c r="D30" s="188"/>
      <c r="E30" s="188" t="n">
        <v>0</v>
      </c>
      <c r="F30" s="146" t="n">
        <v>0</v>
      </c>
      <c r="G30" s="172"/>
      <c r="H30" s="131" t="n">
        <v>-100</v>
      </c>
      <c r="I30" s="126"/>
      <c r="J30" s="181"/>
      <c r="K30" s="186"/>
      <c r="L30" s="178"/>
      <c r="M30" s="178"/>
      <c r="N30" s="178"/>
      <c r="O30" s="178"/>
      <c r="P30" s="131"/>
    </row>
    <row r="31" customFormat="false" ht="16.5" hidden="false" customHeight="true" outlineLevel="0" collapsed="false">
      <c r="A31" s="126"/>
      <c r="B31" s="193" t="s">
        <v>1366</v>
      </c>
      <c r="C31" s="187" t="n">
        <v>91</v>
      </c>
      <c r="D31" s="188" t="n">
        <v>298</v>
      </c>
      <c r="E31" s="188" t="n">
        <v>298</v>
      </c>
      <c r="F31" s="146" t="n">
        <v>0</v>
      </c>
      <c r="G31" s="172" t="n">
        <v>298</v>
      </c>
      <c r="H31" s="131" t="n">
        <v>227.5</v>
      </c>
      <c r="I31" s="126"/>
      <c r="J31" s="181"/>
      <c r="K31" s="186"/>
      <c r="L31" s="178"/>
      <c r="M31" s="178"/>
      <c r="N31" s="178"/>
      <c r="O31" s="178"/>
      <c r="P31" s="131"/>
    </row>
    <row r="32" customFormat="false" ht="16.5" hidden="false" customHeight="true" outlineLevel="0" collapsed="false">
      <c r="A32" s="126"/>
      <c r="B32" s="193" t="s">
        <v>1367</v>
      </c>
      <c r="C32" s="175" t="n">
        <v>2500</v>
      </c>
      <c r="D32" s="188" t="n">
        <v>6917</v>
      </c>
      <c r="E32" s="188" t="n">
        <v>6917</v>
      </c>
      <c r="F32" s="146" t="n">
        <v>0</v>
      </c>
      <c r="G32" s="172" t="n">
        <v>6917</v>
      </c>
      <c r="H32" s="131" t="n">
        <v>176.7</v>
      </c>
      <c r="I32" s="126"/>
      <c r="J32" s="181"/>
      <c r="K32" s="186"/>
      <c r="L32" s="178"/>
      <c r="M32" s="178"/>
      <c r="N32" s="178"/>
      <c r="O32" s="178"/>
      <c r="P32" s="131"/>
    </row>
    <row r="33" customFormat="false" ht="16.5" hidden="false" customHeight="true" outlineLevel="0" collapsed="false">
      <c r="A33" s="126"/>
      <c r="B33" s="179" t="s">
        <v>122</v>
      </c>
      <c r="C33" s="189" t="n">
        <v>167000</v>
      </c>
      <c r="D33" s="189" t="n">
        <v>11000</v>
      </c>
      <c r="E33" s="189" t="n">
        <v>181000</v>
      </c>
      <c r="F33" s="189" t="n">
        <v>0</v>
      </c>
      <c r="G33" s="182" t="n">
        <v>181000</v>
      </c>
      <c r="H33" s="131" t="n">
        <v>8.4</v>
      </c>
      <c r="I33" s="126"/>
      <c r="J33" s="179" t="s">
        <v>123</v>
      </c>
      <c r="K33" s="180" t="n">
        <v>20000</v>
      </c>
      <c r="L33" s="180" t="n">
        <v>11000</v>
      </c>
      <c r="M33" s="180" t="n">
        <v>11000</v>
      </c>
      <c r="N33" s="180" t="n">
        <v>0</v>
      </c>
      <c r="O33" s="180" t="n">
        <v>11000</v>
      </c>
      <c r="P33" s="131" t="n">
        <v>-45</v>
      </c>
    </row>
    <row r="34" customFormat="false" ht="16.5" hidden="false" customHeight="true" outlineLevel="0" collapsed="false">
      <c r="A34" s="126"/>
      <c r="B34" s="138" t="s">
        <v>1360</v>
      </c>
      <c r="C34" s="187" t="n">
        <v>167000</v>
      </c>
      <c r="D34" s="188" t="n">
        <v>11000</v>
      </c>
      <c r="E34" s="188" t="n">
        <v>181000</v>
      </c>
      <c r="F34" s="146" t="n">
        <v>0</v>
      </c>
      <c r="G34" s="172" t="n">
        <v>181000</v>
      </c>
      <c r="H34" s="131" t="n">
        <v>8.4</v>
      </c>
      <c r="I34" s="126"/>
      <c r="J34" s="181" t="s">
        <v>1361</v>
      </c>
      <c r="K34" s="175" t="n">
        <v>20000</v>
      </c>
      <c r="L34" s="144" t="n">
        <v>11000</v>
      </c>
      <c r="M34" s="144" t="n">
        <v>11000</v>
      </c>
      <c r="N34" s="144" t="n">
        <v>0</v>
      </c>
      <c r="O34" s="144" t="n">
        <v>11000</v>
      </c>
      <c r="P34" s="131" t="n">
        <v>-45</v>
      </c>
    </row>
  </sheetData>
  <mergeCells count="2">
    <mergeCell ref="B2:P2"/>
    <mergeCell ref="J3:K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T196" activeCellId="0" sqref="T196"/>
    </sheetView>
  </sheetViews>
  <sheetFormatPr defaultColWidth="8.99609375" defaultRowHeight="14.25" zeroHeight="false" outlineLevelRow="0" outlineLevelCol="0"/>
  <cols>
    <col collapsed="false" customWidth="true" hidden="true" outlineLevel="0" max="1" min="1" style="82" width="3.75"/>
    <col collapsed="false" customWidth="true" hidden="false" outlineLevel="0" max="2" min="2" style="82" width="12.99"/>
    <col collapsed="false" customWidth="true" hidden="false" outlineLevel="0" max="3" min="3" style="82" width="36.37"/>
    <col collapsed="false" customWidth="true" hidden="false" outlineLevel="0" max="6" min="4" style="82" width="12.12"/>
    <col collapsed="false" customWidth="true" hidden="false" outlineLevel="0" max="7" min="7" style="83" width="12.12"/>
    <col collapsed="false" customWidth="true" hidden="false" outlineLevel="0" max="8" min="8" style="82" width="12.12"/>
    <col collapsed="false" customWidth="true" hidden="false" outlineLevel="0" max="9" min="9" style="83" width="12.87"/>
    <col collapsed="false" customWidth="false" hidden="false" outlineLevel="0" max="11" min="10" style="82" width="8.99"/>
    <col collapsed="false" customWidth="false" hidden="true" outlineLevel="0" max="12" min="12" style="82" width="8.99"/>
    <col collapsed="false" customWidth="false" hidden="false" outlineLevel="0" max="257" min="13" style="82" width="8.99"/>
  </cols>
  <sheetData>
    <row r="1" customFormat="false" ht="14.25" hidden="false" customHeight="false" outlineLevel="0" collapsed="false">
      <c r="A1" s="194"/>
      <c r="B1" s="195" t="s">
        <v>1368</v>
      </c>
      <c r="C1" s="196"/>
      <c r="D1" s="196"/>
      <c r="E1" s="196"/>
      <c r="F1" s="196"/>
      <c r="G1" s="197"/>
      <c r="H1" s="196"/>
      <c r="I1" s="197"/>
    </row>
    <row r="2" customFormat="false" ht="24" hidden="false" customHeight="false" outlineLevel="0" collapsed="false">
      <c r="A2" s="198"/>
      <c r="B2" s="199" t="s">
        <v>1369</v>
      </c>
      <c r="C2" s="199"/>
      <c r="D2" s="199"/>
      <c r="E2" s="199"/>
      <c r="F2" s="199"/>
      <c r="G2" s="199"/>
      <c r="H2" s="199"/>
      <c r="I2" s="199"/>
    </row>
    <row r="3" customFormat="false" ht="18" hidden="false" customHeight="true" outlineLevel="0" collapsed="false">
      <c r="A3" s="198"/>
      <c r="B3" s="200"/>
      <c r="C3" s="200"/>
      <c r="D3" s="201"/>
      <c r="E3" s="201"/>
      <c r="F3" s="201"/>
      <c r="G3" s="202"/>
      <c r="H3" s="201"/>
      <c r="I3" s="203" t="s">
        <v>131</v>
      </c>
    </row>
    <row r="4" s="92" customFormat="true" ht="14.25" hidden="false" customHeight="true" outlineLevel="0" collapsed="false">
      <c r="B4" s="204" t="s">
        <v>132</v>
      </c>
      <c r="C4" s="204" t="s">
        <v>133</v>
      </c>
      <c r="D4" s="205" t="s">
        <v>1318</v>
      </c>
      <c r="E4" s="206" t="s">
        <v>55</v>
      </c>
      <c r="F4" s="206" t="s">
        <v>6</v>
      </c>
      <c r="G4" s="166" t="s">
        <v>7</v>
      </c>
      <c r="H4" s="206" t="s">
        <v>8</v>
      </c>
      <c r="I4" s="166" t="s">
        <v>1370</v>
      </c>
    </row>
    <row r="5" s="92" customFormat="true" ht="14.25" hidden="false" customHeight="false" outlineLevel="0" collapsed="false">
      <c r="B5" s="204"/>
      <c r="C5" s="204"/>
      <c r="D5" s="205"/>
      <c r="E5" s="205"/>
      <c r="F5" s="205"/>
      <c r="G5" s="166"/>
      <c r="H5" s="206"/>
      <c r="I5" s="166"/>
    </row>
    <row r="6" customFormat="false" ht="14.25" hidden="false" customHeight="false" outlineLevel="0" collapsed="false">
      <c r="A6" s="82" t="n">
        <v>0</v>
      </c>
      <c r="B6" s="207"/>
      <c r="C6" s="98" t="s">
        <v>60</v>
      </c>
      <c r="D6" s="208" t="n">
        <v>179592</v>
      </c>
      <c r="E6" s="208" t="n">
        <v>64065</v>
      </c>
      <c r="F6" s="208" t="n">
        <v>234065</v>
      </c>
      <c r="G6" s="209" t="n">
        <v>-4413</v>
      </c>
      <c r="H6" s="208" t="n">
        <v>229652</v>
      </c>
      <c r="I6" s="209" t="n">
        <v>27.9</v>
      </c>
      <c r="L6" s="82" t="n">
        <f aca="false">SUM(D6:H6)</f>
        <v>702961</v>
      </c>
    </row>
    <row r="7" customFormat="false" ht="14.25" hidden="true" customHeight="false" outlineLevel="0" collapsed="false">
      <c r="A7" s="82" t="n">
        <v>1</v>
      </c>
      <c r="B7" s="101" t="n">
        <v>206</v>
      </c>
      <c r="C7" s="102" t="s">
        <v>416</v>
      </c>
      <c r="D7" s="99" t="n">
        <v>0</v>
      </c>
      <c r="E7" s="99" t="n">
        <v>0</v>
      </c>
      <c r="F7" s="99" t="n">
        <v>0</v>
      </c>
      <c r="G7" s="100" t="n">
        <v>0</v>
      </c>
      <c r="H7" s="99" t="n">
        <v>0</v>
      </c>
      <c r="I7" s="209"/>
      <c r="L7" s="82" t="n">
        <f aca="false">SUM(D7:H7)</f>
        <v>0</v>
      </c>
    </row>
    <row r="8" customFormat="false" ht="14.25" hidden="true" customHeight="false" outlineLevel="0" collapsed="false">
      <c r="A8" s="82" t="n">
        <v>3</v>
      </c>
      <c r="B8" s="101" t="n">
        <v>20610</v>
      </c>
      <c r="C8" s="103" t="s">
        <v>1371</v>
      </c>
      <c r="D8" s="99" t="n">
        <v>0</v>
      </c>
      <c r="E8" s="99" t="n">
        <v>0</v>
      </c>
      <c r="F8" s="99" t="n">
        <v>0</v>
      </c>
      <c r="G8" s="100" t="n">
        <v>0</v>
      </c>
      <c r="H8" s="99" t="n">
        <v>0</v>
      </c>
      <c r="I8" s="209"/>
      <c r="L8" s="82" t="n">
        <f aca="false">SUM(D8:H8)</f>
        <v>0</v>
      </c>
    </row>
    <row r="9" customFormat="false" ht="14.25" hidden="true" customHeight="false" outlineLevel="0" collapsed="false">
      <c r="B9" s="101" t="n">
        <v>2061001</v>
      </c>
      <c r="C9" s="103" t="s">
        <v>1372</v>
      </c>
      <c r="D9" s="99" t="n">
        <v>0</v>
      </c>
      <c r="E9" s="99" t="n">
        <v>0</v>
      </c>
      <c r="F9" s="99"/>
      <c r="G9" s="100" t="n">
        <v>0</v>
      </c>
      <c r="H9" s="99" t="n">
        <v>0</v>
      </c>
      <c r="I9" s="209"/>
      <c r="L9" s="82" t="n">
        <f aca="false">SUM(D9:H9)</f>
        <v>0</v>
      </c>
    </row>
    <row r="10" customFormat="false" ht="14.25" hidden="true" customHeight="false" outlineLevel="0" collapsed="false">
      <c r="B10" s="101" t="n">
        <v>2061002</v>
      </c>
      <c r="C10" s="103" t="s">
        <v>1373</v>
      </c>
      <c r="D10" s="99" t="n">
        <v>0</v>
      </c>
      <c r="E10" s="99" t="n">
        <v>0</v>
      </c>
      <c r="F10" s="99"/>
      <c r="G10" s="100" t="n">
        <v>0</v>
      </c>
      <c r="H10" s="99" t="n">
        <v>0</v>
      </c>
      <c r="I10" s="209"/>
      <c r="L10" s="82" t="n">
        <f aca="false">SUM(D10:H10)</f>
        <v>0</v>
      </c>
    </row>
    <row r="11" customFormat="false" ht="14.25" hidden="true" customHeight="false" outlineLevel="0" collapsed="false">
      <c r="B11" s="101" t="n">
        <v>2061003</v>
      </c>
      <c r="C11" s="103" t="s">
        <v>1374</v>
      </c>
      <c r="D11" s="99" t="n">
        <v>0</v>
      </c>
      <c r="E11" s="99" t="n">
        <v>0</v>
      </c>
      <c r="F11" s="99"/>
      <c r="G11" s="100" t="n">
        <v>0</v>
      </c>
      <c r="H11" s="99" t="n">
        <v>0</v>
      </c>
      <c r="I11" s="209"/>
      <c r="L11" s="82" t="n">
        <f aca="false">SUM(D11:H11)</f>
        <v>0</v>
      </c>
    </row>
    <row r="12" customFormat="false" ht="14.25" hidden="true" customHeight="false" outlineLevel="0" collapsed="false">
      <c r="B12" s="101" t="n">
        <v>2061004</v>
      </c>
      <c r="C12" s="103" t="s">
        <v>1375</v>
      </c>
      <c r="D12" s="99" t="n">
        <v>0</v>
      </c>
      <c r="E12" s="99" t="n">
        <v>0</v>
      </c>
      <c r="F12" s="99"/>
      <c r="G12" s="100" t="n">
        <v>0</v>
      </c>
      <c r="H12" s="99" t="n">
        <v>0</v>
      </c>
      <c r="I12" s="209"/>
      <c r="L12" s="82" t="n">
        <f aca="false">SUM(D12:H12)</f>
        <v>0</v>
      </c>
    </row>
    <row r="13" customFormat="false" ht="14.25" hidden="true" customHeight="false" outlineLevel="0" collapsed="false">
      <c r="B13" s="101" t="n">
        <v>2061005</v>
      </c>
      <c r="C13" s="103" t="s">
        <v>1376</v>
      </c>
      <c r="D13" s="99" t="n">
        <v>0</v>
      </c>
      <c r="E13" s="99" t="n">
        <v>0</v>
      </c>
      <c r="F13" s="99"/>
      <c r="G13" s="100" t="n">
        <v>0</v>
      </c>
      <c r="H13" s="99" t="n">
        <v>0</v>
      </c>
      <c r="I13" s="209"/>
      <c r="L13" s="82" t="n">
        <f aca="false">SUM(D13:H13)</f>
        <v>0</v>
      </c>
    </row>
    <row r="14" customFormat="false" ht="14.25" hidden="true" customHeight="false" outlineLevel="0" collapsed="false">
      <c r="B14" s="101" t="n">
        <v>2061099</v>
      </c>
      <c r="C14" s="103" t="s">
        <v>1377</v>
      </c>
      <c r="D14" s="99" t="n">
        <v>0</v>
      </c>
      <c r="E14" s="99" t="n">
        <v>0</v>
      </c>
      <c r="F14" s="99"/>
      <c r="G14" s="100" t="n">
        <v>0</v>
      </c>
      <c r="H14" s="99" t="n">
        <v>0</v>
      </c>
      <c r="I14" s="209"/>
      <c r="L14" s="82" t="n">
        <f aca="false">SUM(D14:H14)</f>
        <v>0</v>
      </c>
    </row>
    <row r="15" customFormat="false" ht="14.25" hidden="true" customHeight="false" outlineLevel="0" collapsed="false">
      <c r="A15" s="82" t="n">
        <v>1</v>
      </c>
      <c r="B15" s="101" t="n">
        <v>207</v>
      </c>
      <c r="C15" s="102" t="s">
        <v>1378</v>
      </c>
      <c r="D15" s="99" t="n">
        <v>0</v>
      </c>
      <c r="E15" s="99" t="n">
        <v>0</v>
      </c>
      <c r="F15" s="99" t="n">
        <v>0</v>
      </c>
      <c r="G15" s="100" t="n">
        <v>0</v>
      </c>
      <c r="H15" s="99" t="n">
        <v>0</v>
      </c>
      <c r="I15" s="209"/>
      <c r="L15" s="82" t="n">
        <f aca="false">SUM(D15:H15)</f>
        <v>0</v>
      </c>
    </row>
    <row r="16" customFormat="false" ht="14.25" hidden="true" customHeight="false" outlineLevel="0" collapsed="false">
      <c r="A16" s="82" t="n">
        <v>3</v>
      </c>
      <c r="B16" s="101" t="n">
        <v>20707</v>
      </c>
      <c r="C16" s="103" t="s">
        <v>1379</v>
      </c>
      <c r="D16" s="99" t="n">
        <v>0</v>
      </c>
      <c r="E16" s="99" t="n">
        <v>0</v>
      </c>
      <c r="F16" s="99" t="n">
        <v>0</v>
      </c>
      <c r="G16" s="100" t="n">
        <v>0</v>
      </c>
      <c r="H16" s="99" t="n">
        <v>0</v>
      </c>
      <c r="I16" s="209"/>
      <c r="L16" s="82" t="n">
        <f aca="false">SUM(D16:H16)</f>
        <v>0</v>
      </c>
    </row>
    <row r="17" customFormat="false" ht="14.25" hidden="true" customHeight="false" outlineLevel="0" collapsed="false">
      <c r="B17" s="101" t="n">
        <v>2070701</v>
      </c>
      <c r="C17" s="103" t="s">
        <v>1380</v>
      </c>
      <c r="D17" s="99" t="n">
        <v>0</v>
      </c>
      <c r="E17" s="99" t="n">
        <v>0</v>
      </c>
      <c r="F17" s="99"/>
      <c r="G17" s="100" t="n">
        <v>0</v>
      </c>
      <c r="H17" s="99" t="n">
        <v>0</v>
      </c>
      <c r="I17" s="209"/>
      <c r="L17" s="82" t="n">
        <f aca="false">SUM(D17:H17)</f>
        <v>0</v>
      </c>
    </row>
    <row r="18" customFormat="false" ht="14.25" hidden="true" customHeight="false" outlineLevel="0" collapsed="false">
      <c r="B18" s="101" t="n">
        <v>2070702</v>
      </c>
      <c r="C18" s="103" t="s">
        <v>1381</v>
      </c>
      <c r="D18" s="99" t="n">
        <v>0</v>
      </c>
      <c r="E18" s="99" t="n">
        <v>0</v>
      </c>
      <c r="F18" s="99"/>
      <c r="G18" s="100" t="n">
        <v>0</v>
      </c>
      <c r="H18" s="99" t="n">
        <v>0</v>
      </c>
      <c r="I18" s="209"/>
      <c r="L18" s="82" t="n">
        <f aca="false">SUM(D18:H18)</f>
        <v>0</v>
      </c>
    </row>
    <row r="19" customFormat="false" ht="14.25" hidden="true" customHeight="false" outlineLevel="0" collapsed="false">
      <c r="B19" s="101" t="n">
        <v>2070703</v>
      </c>
      <c r="C19" s="103" t="s">
        <v>1382</v>
      </c>
      <c r="D19" s="99" t="n">
        <v>0</v>
      </c>
      <c r="E19" s="99" t="n">
        <v>0</v>
      </c>
      <c r="F19" s="99"/>
      <c r="G19" s="100" t="n">
        <v>0</v>
      </c>
      <c r="H19" s="99" t="n">
        <v>0</v>
      </c>
      <c r="I19" s="209"/>
      <c r="L19" s="82" t="n">
        <f aca="false">SUM(D19:H19)</f>
        <v>0</v>
      </c>
    </row>
    <row r="20" customFormat="false" ht="14.25" hidden="true" customHeight="false" outlineLevel="0" collapsed="false">
      <c r="B20" s="101" t="n">
        <v>2070704</v>
      </c>
      <c r="C20" s="103" t="s">
        <v>1383</v>
      </c>
      <c r="D20" s="99" t="n">
        <v>0</v>
      </c>
      <c r="E20" s="99" t="n">
        <v>0</v>
      </c>
      <c r="F20" s="99"/>
      <c r="G20" s="100" t="n">
        <v>0</v>
      </c>
      <c r="H20" s="99" t="n">
        <v>0</v>
      </c>
      <c r="I20" s="209"/>
      <c r="L20" s="82" t="n">
        <f aca="false">SUM(D20:H20)</f>
        <v>0</v>
      </c>
    </row>
    <row r="21" customFormat="false" ht="14.25" hidden="true" customHeight="false" outlineLevel="0" collapsed="false">
      <c r="B21" s="101" t="n">
        <v>2070799</v>
      </c>
      <c r="C21" s="103" t="s">
        <v>1384</v>
      </c>
      <c r="D21" s="99" t="n">
        <v>0</v>
      </c>
      <c r="E21" s="99" t="n">
        <v>0</v>
      </c>
      <c r="F21" s="99"/>
      <c r="G21" s="100" t="n">
        <v>0</v>
      </c>
      <c r="H21" s="99" t="n">
        <v>0</v>
      </c>
      <c r="I21" s="209"/>
      <c r="L21" s="82" t="n">
        <f aca="false">SUM(D21:H21)</f>
        <v>0</v>
      </c>
    </row>
    <row r="22" customFormat="false" ht="14.25" hidden="true" customHeight="false" outlineLevel="0" collapsed="false">
      <c r="A22" s="82" t="n">
        <v>3</v>
      </c>
      <c r="B22" s="101" t="n">
        <v>20709</v>
      </c>
      <c r="C22" s="103" t="s">
        <v>1385</v>
      </c>
      <c r="D22" s="99" t="n">
        <v>0</v>
      </c>
      <c r="E22" s="99" t="n">
        <v>0</v>
      </c>
      <c r="F22" s="99" t="n">
        <v>0</v>
      </c>
      <c r="G22" s="100" t="n">
        <v>0</v>
      </c>
      <c r="H22" s="99" t="n">
        <v>0</v>
      </c>
      <c r="I22" s="209"/>
      <c r="L22" s="82" t="n">
        <f aca="false">SUM(D22:H22)</f>
        <v>0</v>
      </c>
    </row>
    <row r="23" customFormat="false" ht="14.25" hidden="true" customHeight="false" outlineLevel="0" collapsed="false">
      <c r="B23" s="101" t="n">
        <v>2070901</v>
      </c>
      <c r="C23" s="103" t="s">
        <v>1386</v>
      </c>
      <c r="D23" s="99" t="n">
        <v>0</v>
      </c>
      <c r="E23" s="99" t="n">
        <v>0</v>
      </c>
      <c r="F23" s="99"/>
      <c r="G23" s="100" t="n">
        <v>0</v>
      </c>
      <c r="H23" s="99" t="n">
        <v>0</v>
      </c>
      <c r="I23" s="209"/>
      <c r="L23" s="82" t="n">
        <f aca="false">SUM(D23:H23)</f>
        <v>0</v>
      </c>
    </row>
    <row r="24" customFormat="false" ht="14.25" hidden="true" customHeight="false" outlineLevel="0" collapsed="false">
      <c r="B24" s="101" t="n">
        <v>2070902</v>
      </c>
      <c r="C24" s="103" t="s">
        <v>1387</v>
      </c>
      <c r="D24" s="99" t="n">
        <v>0</v>
      </c>
      <c r="E24" s="99" t="n">
        <v>0</v>
      </c>
      <c r="F24" s="99"/>
      <c r="G24" s="100" t="n">
        <v>0</v>
      </c>
      <c r="H24" s="99" t="n">
        <v>0</v>
      </c>
      <c r="I24" s="209"/>
      <c r="L24" s="82" t="n">
        <f aca="false">SUM(D24:H24)</f>
        <v>0</v>
      </c>
    </row>
    <row r="25" customFormat="false" ht="14.25" hidden="true" customHeight="false" outlineLevel="0" collapsed="false">
      <c r="B25" s="101" t="n">
        <v>2070903</v>
      </c>
      <c r="C25" s="103" t="s">
        <v>1388</v>
      </c>
      <c r="D25" s="99" t="n">
        <v>0</v>
      </c>
      <c r="E25" s="99" t="n">
        <v>0</v>
      </c>
      <c r="F25" s="99"/>
      <c r="G25" s="100" t="n">
        <v>0</v>
      </c>
      <c r="H25" s="99" t="n">
        <v>0</v>
      </c>
      <c r="I25" s="209"/>
      <c r="L25" s="82" t="n">
        <f aca="false">SUM(D25:H25)</f>
        <v>0</v>
      </c>
    </row>
    <row r="26" customFormat="false" ht="14.25" hidden="true" customHeight="false" outlineLevel="0" collapsed="false">
      <c r="B26" s="101" t="n">
        <v>2070904</v>
      </c>
      <c r="C26" s="103" t="s">
        <v>1389</v>
      </c>
      <c r="D26" s="99" t="n">
        <v>0</v>
      </c>
      <c r="E26" s="99" t="n">
        <v>0</v>
      </c>
      <c r="F26" s="99"/>
      <c r="G26" s="100" t="n">
        <v>0</v>
      </c>
      <c r="H26" s="99" t="n">
        <v>0</v>
      </c>
      <c r="I26" s="209"/>
      <c r="L26" s="82" t="n">
        <f aca="false">SUM(D26:H26)</f>
        <v>0</v>
      </c>
    </row>
    <row r="27" customFormat="false" ht="14.25" hidden="true" customHeight="false" outlineLevel="0" collapsed="false">
      <c r="B27" s="101" t="n">
        <v>2070999</v>
      </c>
      <c r="C27" s="103" t="s">
        <v>1390</v>
      </c>
      <c r="D27" s="99" t="n">
        <v>0</v>
      </c>
      <c r="E27" s="99" t="n">
        <v>0</v>
      </c>
      <c r="F27" s="99"/>
      <c r="G27" s="100" t="n">
        <v>0</v>
      </c>
      <c r="H27" s="99" t="n">
        <v>0</v>
      </c>
      <c r="I27" s="209"/>
      <c r="L27" s="82" t="n">
        <f aca="false">SUM(D27:H27)</f>
        <v>0</v>
      </c>
    </row>
    <row r="28" customFormat="false" ht="14.25" hidden="true" customHeight="false" outlineLevel="0" collapsed="false">
      <c r="A28" s="82" t="n">
        <v>3</v>
      </c>
      <c r="B28" s="101" t="n">
        <v>20710</v>
      </c>
      <c r="C28" s="103" t="s">
        <v>1391</v>
      </c>
      <c r="D28" s="99" t="n">
        <v>0</v>
      </c>
      <c r="E28" s="99" t="n">
        <v>0</v>
      </c>
      <c r="F28" s="99" t="n">
        <v>0</v>
      </c>
      <c r="G28" s="100" t="n">
        <v>0</v>
      </c>
      <c r="H28" s="99" t="n">
        <v>0</v>
      </c>
      <c r="I28" s="209"/>
      <c r="L28" s="82" t="n">
        <f aca="false">SUM(D28:H28)</f>
        <v>0</v>
      </c>
    </row>
    <row r="29" customFormat="false" ht="14.25" hidden="true" customHeight="false" outlineLevel="0" collapsed="false">
      <c r="B29" s="101" t="n">
        <v>2071001</v>
      </c>
      <c r="C29" s="103" t="s">
        <v>1392</v>
      </c>
      <c r="D29" s="99" t="n">
        <v>0</v>
      </c>
      <c r="E29" s="99" t="n">
        <v>0</v>
      </c>
      <c r="F29" s="99"/>
      <c r="G29" s="100" t="n">
        <v>0</v>
      </c>
      <c r="H29" s="99" t="n">
        <v>0</v>
      </c>
      <c r="I29" s="209"/>
      <c r="L29" s="82" t="n">
        <f aca="false">SUM(D29:H29)</f>
        <v>0</v>
      </c>
    </row>
    <row r="30" customFormat="false" ht="14.25" hidden="true" customHeight="false" outlineLevel="0" collapsed="false">
      <c r="B30" s="101" t="n">
        <v>2071099</v>
      </c>
      <c r="C30" s="103" t="s">
        <v>1393</v>
      </c>
      <c r="D30" s="99" t="n">
        <v>0</v>
      </c>
      <c r="E30" s="99" t="n">
        <v>0</v>
      </c>
      <c r="F30" s="99"/>
      <c r="G30" s="100" t="n">
        <v>0</v>
      </c>
      <c r="H30" s="99" t="n">
        <v>0</v>
      </c>
      <c r="I30" s="209"/>
      <c r="L30" s="82" t="n">
        <f aca="false">SUM(D30:H30)</f>
        <v>0</v>
      </c>
    </row>
    <row r="31" customFormat="false" ht="14.25" hidden="false" customHeight="false" outlineLevel="0" collapsed="false">
      <c r="A31" s="82" t="n">
        <v>1</v>
      </c>
      <c r="B31" s="101" t="n">
        <v>208</v>
      </c>
      <c r="C31" s="102" t="s">
        <v>507</v>
      </c>
      <c r="D31" s="99" t="n">
        <v>1701</v>
      </c>
      <c r="E31" s="99" t="n">
        <v>758</v>
      </c>
      <c r="F31" s="99" t="n">
        <v>758</v>
      </c>
      <c r="G31" s="100" t="n">
        <v>200</v>
      </c>
      <c r="H31" s="99" t="n">
        <v>958</v>
      </c>
      <c r="I31" s="209" t="n">
        <v>-43.7</v>
      </c>
      <c r="L31" s="82" t="n">
        <f aca="false">SUM(D31:H31)</f>
        <v>4375</v>
      </c>
    </row>
    <row r="32" customFormat="false" ht="14.25" hidden="false" customHeight="false" outlineLevel="0" collapsed="false">
      <c r="A32" s="82" t="n">
        <v>3</v>
      </c>
      <c r="B32" s="101" t="n">
        <v>20822</v>
      </c>
      <c r="C32" s="103" t="s">
        <v>1394</v>
      </c>
      <c r="D32" s="99" t="n">
        <v>1678</v>
      </c>
      <c r="E32" s="99" t="n">
        <v>738</v>
      </c>
      <c r="F32" s="99" t="n">
        <v>738</v>
      </c>
      <c r="G32" s="100" t="n">
        <v>200</v>
      </c>
      <c r="H32" s="99" t="n">
        <v>938</v>
      </c>
      <c r="I32" s="209" t="n">
        <v>-44.1</v>
      </c>
      <c r="L32" s="82" t="n">
        <f aca="false">SUM(D32:H32)</f>
        <v>4292</v>
      </c>
    </row>
    <row r="33" customFormat="false" ht="14.25" hidden="false" customHeight="false" outlineLevel="0" collapsed="false">
      <c r="B33" s="101" t="n">
        <v>2082201</v>
      </c>
      <c r="C33" s="103" t="s">
        <v>1395</v>
      </c>
      <c r="D33" s="99" t="n">
        <v>728</v>
      </c>
      <c r="E33" s="99" t="n">
        <v>728</v>
      </c>
      <c r="F33" s="99" t="n">
        <v>728</v>
      </c>
      <c r="G33" s="100" t="n">
        <v>200</v>
      </c>
      <c r="H33" s="99" t="n">
        <v>928</v>
      </c>
      <c r="I33" s="209" t="n">
        <v>27.5</v>
      </c>
      <c r="L33" s="82" t="n">
        <f aca="false">SUM(D33:H33)</f>
        <v>3312</v>
      </c>
    </row>
    <row r="34" customFormat="false" ht="14.25" hidden="false" customHeight="false" outlineLevel="0" collapsed="false">
      <c r="B34" s="101" t="n">
        <v>2082202</v>
      </c>
      <c r="C34" s="103" t="s">
        <v>1396</v>
      </c>
      <c r="D34" s="99" t="n">
        <v>950</v>
      </c>
      <c r="E34" s="99" t="n">
        <v>10</v>
      </c>
      <c r="F34" s="99" t="n">
        <v>10</v>
      </c>
      <c r="G34" s="100" t="n">
        <v>0</v>
      </c>
      <c r="H34" s="99" t="n">
        <v>10</v>
      </c>
      <c r="I34" s="209" t="n">
        <v>-98.9</v>
      </c>
      <c r="L34" s="82" t="n">
        <f aca="false">SUM(D34:H34)</f>
        <v>980</v>
      </c>
    </row>
    <row r="35" customFormat="false" ht="14.25" hidden="true" customHeight="false" outlineLevel="0" collapsed="false">
      <c r="B35" s="101" t="n">
        <v>2082299</v>
      </c>
      <c r="C35" s="103" t="s">
        <v>1397</v>
      </c>
      <c r="D35" s="99"/>
      <c r="E35" s="99" t="n">
        <v>0</v>
      </c>
      <c r="F35" s="99"/>
      <c r="G35" s="100" t="n">
        <v>0</v>
      </c>
      <c r="H35" s="99" t="n">
        <v>0</v>
      </c>
      <c r="I35" s="209"/>
      <c r="L35" s="82" t="n">
        <f aca="false">SUM(D35:H35)</f>
        <v>0</v>
      </c>
    </row>
    <row r="36" customFormat="false" ht="14.25" hidden="false" customHeight="false" outlineLevel="0" collapsed="false">
      <c r="A36" s="82" t="n">
        <v>3</v>
      </c>
      <c r="B36" s="101" t="n">
        <v>20823</v>
      </c>
      <c r="C36" s="103" t="s">
        <v>1398</v>
      </c>
      <c r="D36" s="99" t="n">
        <v>23</v>
      </c>
      <c r="E36" s="99" t="n">
        <v>20</v>
      </c>
      <c r="F36" s="99" t="n">
        <v>20</v>
      </c>
      <c r="G36" s="100" t="n">
        <v>0</v>
      </c>
      <c r="H36" s="99" t="n">
        <v>20</v>
      </c>
      <c r="I36" s="209" t="n">
        <v>-13</v>
      </c>
      <c r="L36" s="82" t="n">
        <f aca="false">SUM(D36:H36)</f>
        <v>83</v>
      </c>
    </row>
    <row r="37" customFormat="false" ht="14.25" hidden="true" customHeight="false" outlineLevel="0" collapsed="false">
      <c r="B37" s="101" t="n">
        <v>2082301</v>
      </c>
      <c r="C37" s="103" t="s">
        <v>1395</v>
      </c>
      <c r="D37" s="99" t="n">
        <v>0</v>
      </c>
      <c r="E37" s="99" t="n">
        <v>0</v>
      </c>
      <c r="F37" s="99"/>
      <c r="G37" s="100" t="n">
        <v>0</v>
      </c>
      <c r="H37" s="99" t="n">
        <v>0</v>
      </c>
      <c r="I37" s="209"/>
      <c r="L37" s="82" t="n">
        <f aca="false">SUM(D37:H37)</f>
        <v>0</v>
      </c>
    </row>
    <row r="38" customFormat="false" ht="14.25" hidden="false" customHeight="false" outlineLevel="0" collapsed="false">
      <c r="B38" s="101" t="n">
        <v>2082302</v>
      </c>
      <c r="C38" s="103" t="s">
        <v>1396</v>
      </c>
      <c r="D38" s="99" t="n">
        <v>23</v>
      </c>
      <c r="E38" s="99" t="n">
        <v>20</v>
      </c>
      <c r="F38" s="99" t="n">
        <v>20</v>
      </c>
      <c r="G38" s="100" t="n">
        <v>0</v>
      </c>
      <c r="H38" s="99" t="n">
        <v>20</v>
      </c>
      <c r="I38" s="209" t="n">
        <v>-13</v>
      </c>
      <c r="L38" s="82" t="n">
        <f aca="false">SUM(D38:H38)</f>
        <v>83</v>
      </c>
    </row>
    <row r="39" customFormat="false" ht="14.25" hidden="true" customHeight="false" outlineLevel="0" collapsed="false">
      <c r="B39" s="101" t="n">
        <v>2082399</v>
      </c>
      <c r="C39" s="103" t="s">
        <v>1399</v>
      </c>
      <c r="D39" s="99" t="n">
        <v>0</v>
      </c>
      <c r="E39" s="99" t="n">
        <v>0</v>
      </c>
      <c r="F39" s="99"/>
      <c r="G39" s="100" t="n">
        <v>0</v>
      </c>
      <c r="H39" s="99" t="n">
        <v>0</v>
      </c>
      <c r="I39" s="209"/>
      <c r="L39" s="82" t="n">
        <f aca="false">SUM(D39:H39)</f>
        <v>0</v>
      </c>
    </row>
    <row r="40" customFormat="false" ht="14.25" hidden="true" customHeight="false" outlineLevel="0" collapsed="false">
      <c r="A40" s="82" t="n">
        <v>3</v>
      </c>
      <c r="B40" s="101" t="n">
        <v>20829</v>
      </c>
      <c r="C40" s="103" t="s">
        <v>1400</v>
      </c>
      <c r="D40" s="99" t="n">
        <v>0</v>
      </c>
      <c r="E40" s="99" t="n">
        <v>0</v>
      </c>
      <c r="F40" s="99" t="n">
        <v>0</v>
      </c>
      <c r="G40" s="100" t="n">
        <v>0</v>
      </c>
      <c r="H40" s="99" t="n">
        <v>0</v>
      </c>
      <c r="I40" s="209"/>
      <c r="L40" s="82" t="n">
        <f aca="false">SUM(D40:H40)</f>
        <v>0</v>
      </c>
    </row>
    <row r="41" customFormat="false" ht="14.25" hidden="true" customHeight="false" outlineLevel="0" collapsed="false">
      <c r="B41" s="101" t="n">
        <v>2082901</v>
      </c>
      <c r="C41" s="103" t="s">
        <v>1396</v>
      </c>
      <c r="D41" s="99" t="n">
        <v>0</v>
      </c>
      <c r="E41" s="99" t="n">
        <v>0</v>
      </c>
      <c r="F41" s="99"/>
      <c r="G41" s="100" t="n">
        <v>0</v>
      </c>
      <c r="H41" s="99" t="n">
        <v>0</v>
      </c>
      <c r="I41" s="209"/>
      <c r="L41" s="82" t="n">
        <f aca="false">SUM(D41:H41)</f>
        <v>0</v>
      </c>
    </row>
    <row r="42" customFormat="false" ht="14.25" hidden="true" customHeight="false" outlineLevel="0" collapsed="false">
      <c r="B42" s="101" t="n">
        <v>2082999</v>
      </c>
      <c r="C42" s="103" t="s">
        <v>1401</v>
      </c>
      <c r="D42" s="99" t="n">
        <v>0</v>
      </c>
      <c r="E42" s="99" t="n">
        <v>0</v>
      </c>
      <c r="F42" s="99"/>
      <c r="G42" s="100" t="n">
        <v>0</v>
      </c>
      <c r="H42" s="99" t="n">
        <v>0</v>
      </c>
      <c r="I42" s="209"/>
      <c r="L42" s="82" t="n">
        <f aca="false">SUM(D42:H42)</f>
        <v>0</v>
      </c>
    </row>
    <row r="43" customFormat="false" ht="14.25" hidden="true" customHeight="false" outlineLevel="0" collapsed="false">
      <c r="A43" s="82" t="n">
        <v>1</v>
      </c>
      <c r="B43" s="101" t="n">
        <v>211</v>
      </c>
      <c r="C43" s="102" t="s">
        <v>682</v>
      </c>
      <c r="D43" s="99" t="n">
        <v>0</v>
      </c>
      <c r="E43" s="99" t="n">
        <v>0</v>
      </c>
      <c r="F43" s="99" t="n">
        <v>0</v>
      </c>
      <c r="G43" s="100" t="n">
        <v>0</v>
      </c>
      <c r="H43" s="99" t="n">
        <v>0</v>
      </c>
      <c r="I43" s="209"/>
      <c r="L43" s="82" t="n">
        <f aca="false">SUM(D43:H43)</f>
        <v>0</v>
      </c>
    </row>
    <row r="44" customFormat="false" ht="14.25" hidden="true" customHeight="false" outlineLevel="0" collapsed="false">
      <c r="A44" s="82" t="n">
        <v>3</v>
      </c>
      <c r="B44" s="101" t="n">
        <v>21160</v>
      </c>
      <c r="C44" s="102" t="s">
        <v>1402</v>
      </c>
      <c r="D44" s="99" t="n">
        <v>0</v>
      </c>
      <c r="E44" s="99" t="n">
        <v>0</v>
      </c>
      <c r="F44" s="99" t="n">
        <v>0</v>
      </c>
      <c r="G44" s="100" t="n">
        <v>0</v>
      </c>
      <c r="H44" s="99" t="n">
        <v>0</v>
      </c>
      <c r="I44" s="209"/>
      <c r="L44" s="82" t="n">
        <f aca="false">SUM(D44:H44)</f>
        <v>0</v>
      </c>
    </row>
    <row r="45" customFormat="false" ht="14.25" hidden="true" customHeight="false" outlineLevel="0" collapsed="false">
      <c r="B45" s="101" t="n">
        <v>2116001</v>
      </c>
      <c r="C45" s="103" t="s">
        <v>1403</v>
      </c>
      <c r="D45" s="99" t="n">
        <v>0</v>
      </c>
      <c r="E45" s="99" t="n">
        <v>0</v>
      </c>
      <c r="F45" s="99"/>
      <c r="G45" s="100" t="n">
        <v>0</v>
      </c>
      <c r="H45" s="99" t="n">
        <v>0</v>
      </c>
      <c r="I45" s="209"/>
      <c r="L45" s="82" t="n">
        <f aca="false">SUM(D45:H45)</f>
        <v>0</v>
      </c>
    </row>
    <row r="46" customFormat="false" ht="14.25" hidden="true" customHeight="false" outlineLevel="0" collapsed="false">
      <c r="B46" s="101" t="n">
        <v>2116002</v>
      </c>
      <c r="C46" s="103" t="s">
        <v>1404</v>
      </c>
      <c r="D46" s="99" t="n">
        <v>0</v>
      </c>
      <c r="E46" s="99" t="n">
        <v>0</v>
      </c>
      <c r="F46" s="99"/>
      <c r="G46" s="100" t="n">
        <v>0</v>
      </c>
      <c r="H46" s="99" t="n">
        <v>0</v>
      </c>
      <c r="I46" s="209"/>
      <c r="L46" s="82" t="n">
        <f aca="false">SUM(D46:H46)</f>
        <v>0</v>
      </c>
    </row>
    <row r="47" customFormat="false" ht="14.25" hidden="true" customHeight="false" outlineLevel="0" collapsed="false">
      <c r="B47" s="101" t="n">
        <v>2116003</v>
      </c>
      <c r="C47" s="103" t="s">
        <v>1405</v>
      </c>
      <c r="D47" s="99" t="n">
        <v>0</v>
      </c>
      <c r="E47" s="99" t="n">
        <v>0</v>
      </c>
      <c r="F47" s="99"/>
      <c r="G47" s="100" t="n">
        <v>0</v>
      </c>
      <c r="H47" s="99" t="n">
        <v>0</v>
      </c>
      <c r="I47" s="209"/>
      <c r="L47" s="82" t="n">
        <f aca="false">SUM(D47:H47)</f>
        <v>0</v>
      </c>
    </row>
    <row r="48" customFormat="false" ht="14.25" hidden="true" customHeight="false" outlineLevel="0" collapsed="false">
      <c r="B48" s="101" t="n">
        <v>2116099</v>
      </c>
      <c r="C48" s="103" t="s">
        <v>1406</v>
      </c>
      <c r="D48" s="99" t="n">
        <v>0</v>
      </c>
      <c r="E48" s="99" t="n">
        <v>0</v>
      </c>
      <c r="F48" s="99"/>
      <c r="G48" s="100" t="n">
        <v>0</v>
      </c>
      <c r="H48" s="99" t="n">
        <v>0</v>
      </c>
      <c r="I48" s="209"/>
      <c r="L48" s="82" t="n">
        <f aca="false">SUM(D48:H48)</f>
        <v>0</v>
      </c>
    </row>
    <row r="49" customFormat="false" ht="14.25" hidden="true" customHeight="false" outlineLevel="0" collapsed="false">
      <c r="A49" s="82" t="n">
        <v>3</v>
      </c>
      <c r="B49" s="101" t="n">
        <v>21161</v>
      </c>
      <c r="C49" s="102" t="s">
        <v>1407</v>
      </c>
      <c r="D49" s="99" t="n">
        <v>0</v>
      </c>
      <c r="E49" s="99" t="n">
        <v>0</v>
      </c>
      <c r="F49" s="99" t="n">
        <v>0</v>
      </c>
      <c r="G49" s="100" t="n">
        <v>0</v>
      </c>
      <c r="H49" s="99" t="n">
        <v>0</v>
      </c>
      <c r="I49" s="209"/>
      <c r="L49" s="82" t="n">
        <f aca="false">SUM(D49:H49)</f>
        <v>0</v>
      </c>
    </row>
    <row r="50" customFormat="false" ht="14.25" hidden="true" customHeight="false" outlineLevel="0" collapsed="false">
      <c r="B50" s="101" t="n">
        <v>2116101</v>
      </c>
      <c r="C50" s="103" t="s">
        <v>1408</v>
      </c>
      <c r="D50" s="99" t="n">
        <v>0</v>
      </c>
      <c r="E50" s="99" t="n">
        <v>0</v>
      </c>
      <c r="F50" s="99"/>
      <c r="G50" s="100" t="n">
        <v>0</v>
      </c>
      <c r="H50" s="99" t="n">
        <v>0</v>
      </c>
      <c r="I50" s="209"/>
      <c r="L50" s="82" t="n">
        <f aca="false">SUM(D50:H50)</f>
        <v>0</v>
      </c>
    </row>
    <row r="51" customFormat="false" ht="14.25" hidden="true" customHeight="false" outlineLevel="0" collapsed="false">
      <c r="B51" s="101" t="n">
        <v>2116102</v>
      </c>
      <c r="C51" s="103" t="s">
        <v>1409</v>
      </c>
      <c r="D51" s="99" t="n">
        <v>0</v>
      </c>
      <c r="E51" s="99" t="n">
        <v>0</v>
      </c>
      <c r="F51" s="99"/>
      <c r="G51" s="100" t="n">
        <v>0</v>
      </c>
      <c r="H51" s="99" t="n">
        <v>0</v>
      </c>
      <c r="I51" s="209"/>
      <c r="L51" s="82" t="n">
        <f aca="false">SUM(D51:H51)</f>
        <v>0</v>
      </c>
    </row>
    <row r="52" customFormat="false" ht="14.25" hidden="true" customHeight="false" outlineLevel="0" collapsed="false">
      <c r="B52" s="101" t="n">
        <v>2116103</v>
      </c>
      <c r="C52" s="103" t="s">
        <v>1410</v>
      </c>
      <c r="D52" s="99" t="n">
        <v>0</v>
      </c>
      <c r="E52" s="99" t="n">
        <v>0</v>
      </c>
      <c r="F52" s="99"/>
      <c r="G52" s="100" t="n">
        <v>0</v>
      </c>
      <c r="H52" s="99" t="n">
        <v>0</v>
      </c>
      <c r="I52" s="209"/>
      <c r="L52" s="82" t="n">
        <f aca="false">SUM(D52:H52)</f>
        <v>0</v>
      </c>
    </row>
    <row r="53" customFormat="false" ht="14.25" hidden="true" customHeight="false" outlineLevel="0" collapsed="false">
      <c r="B53" s="101" t="n">
        <v>2116104</v>
      </c>
      <c r="C53" s="103" t="s">
        <v>1411</v>
      </c>
      <c r="D53" s="99" t="n">
        <v>0</v>
      </c>
      <c r="E53" s="99" t="n">
        <v>0</v>
      </c>
      <c r="F53" s="99"/>
      <c r="G53" s="100" t="n">
        <v>0</v>
      </c>
      <c r="H53" s="99" t="n">
        <v>0</v>
      </c>
      <c r="I53" s="209"/>
      <c r="L53" s="82" t="n">
        <f aca="false">SUM(D53:H53)</f>
        <v>0</v>
      </c>
    </row>
    <row r="54" customFormat="false" ht="14.25" hidden="false" customHeight="false" outlineLevel="0" collapsed="false">
      <c r="A54" s="82" t="n">
        <v>1</v>
      </c>
      <c r="B54" s="101" t="n">
        <v>212</v>
      </c>
      <c r="C54" s="102" t="s">
        <v>755</v>
      </c>
      <c r="D54" s="99" t="n">
        <v>17342</v>
      </c>
      <c r="E54" s="99" t="n">
        <v>45740</v>
      </c>
      <c r="F54" s="99" t="n">
        <v>45740</v>
      </c>
      <c r="G54" s="100" t="n">
        <v>-8954</v>
      </c>
      <c r="H54" s="99" t="n">
        <v>36786</v>
      </c>
      <c r="I54" s="209" t="n">
        <v>112.1</v>
      </c>
      <c r="L54" s="82" t="n">
        <f aca="false">SUM(D54:H54)</f>
        <v>136654</v>
      </c>
    </row>
    <row r="55" customFormat="false" ht="14.25" hidden="false" customHeight="false" outlineLevel="0" collapsed="false">
      <c r="A55" s="82" t="n">
        <v>3</v>
      </c>
      <c r="B55" s="101" t="n">
        <v>21208</v>
      </c>
      <c r="C55" s="102" t="s">
        <v>1412</v>
      </c>
      <c r="D55" s="99" t="n">
        <v>8916</v>
      </c>
      <c r="E55" s="99" t="n">
        <v>40691</v>
      </c>
      <c r="F55" s="99" t="n">
        <v>40691</v>
      </c>
      <c r="G55" s="100" t="n">
        <v>-10408</v>
      </c>
      <c r="H55" s="99" t="n">
        <v>30283</v>
      </c>
      <c r="I55" s="209" t="n">
        <v>239.6</v>
      </c>
      <c r="L55" s="82" t="n">
        <f aca="false">SUM(D55:H55)</f>
        <v>110173</v>
      </c>
    </row>
    <row r="56" customFormat="false" ht="14.25" hidden="false" customHeight="false" outlineLevel="0" collapsed="false">
      <c r="B56" s="101" t="n">
        <v>2120801</v>
      </c>
      <c r="C56" s="103" t="s">
        <v>1413</v>
      </c>
      <c r="D56" s="99" t="n">
        <v>462</v>
      </c>
      <c r="E56" s="99" t="n">
        <v>14588</v>
      </c>
      <c r="F56" s="99" t="n">
        <v>14588</v>
      </c>
      <c r="G56" s="100" t="n">
        <v>-7458</v>
      </c>
      <c r="H56" s="99" t="n">
        <v>7130</v>
      </c>
      <c r="I56" s="209" t="n">
        <v>1443.3</v>
      </c>
      <c r="L56" s="82" t="n">
        <f aca="false">SUM(D56:H56)</f>
        <v>29310</v>
      </c>
    </row>
    <row r="57" customFormat="false" ht="14.25" hidden="false" customHeight="false" outlineLevel="0" collapsed="false">
      <c r="B57" s="101" t="n">
        <v>2120802</v>
      </c>
      <c r="C57" s="103" t="s">
        <v>1414</v>
      </c>
      <c r="D57" s="99" t="n">
        <v>0</v>
      </c>
      <c r="E57" s="99" t="n">
        <v>14530</v>
      </c>
      <c r="F57" s="99" t="n">
        <v>14530</v>
      </c>
      <c r="G57" s="100" t="n">
        <v>-2561</v>
      </c>
      <c r="H57" s="99" t="n">
        <v>11969</v>
      </c>
      <c r="I57" s="209"/>
      <c r="L57" s="82" t="n">
        <f aca="false">SUM(D57:H57)</f>
        <v>38468</v>
      </c>
    </row>
    <row r="58" customFormat="false" ht="14.25" hidden="true" customHeight="false" outlineLevel="0" collapsed="false">
      <c r="B58" s="101" t="n">
        <v>2120803</v>
      </c>
      <c r="C58" s="103" t="s">
        <v>1415</v>
      </c>
      <c r="D58" s="99" t="n">
        <v>0</v>
      </c>
      <c r="E58" s="99" t="n">
        <v>0</v>
      </c>
      <c r="F58" s="99" t="n">
        <v>0</v>
      </c>
      <c r="G58" s="100" t="n">
        <v>0</v>
      </c>
      <c r="H58" s="99" t="n">
        <v>0</v>
      </c>
      <c r="I58" s="209"/>
      <c r="L58" s="82" t="n">
        <f aca="false">SUM(D58:H58)</f>
        <v>0</v>
      </c>
    </row>
    <row r="59" customFormat="false" ht="14.25" hidden="false" customHeight="false" outlineLevel="0" collapsed="false">
      <c r="B59" s="101" t="n">
        <v>2120804</v>
      </c>
      <c r="C59" s="103" t="s">
        <v>1416</v>
      </c>
      <c r="D59" s="99" t="n">
        <v>2917</v>
      </c>
      <c r="E59" s="99" t="n">
        <v>5428</v>
      </c>
      <c r="F59" s="99" t="n">
        <v>5428</v>
      </c>
      <c r="G59" s="100" t="n">
        <v>-3586</v>
      </c>
      <c r="H59" s="99" t="n">
        <v>1842</v>
      </c>
      <c r="I59" s="209" t="n">
        <v>-36.9</v>
      </c>
      <c r="L59" s="82" t="n">
        <f aca="false">SUM(D59:H59)</f>
        <v>12029</v>
      </c>
    </row>
    <row r="60" customFormat="false" ht="14.25" hidden="true" customHeight="false" outlineLevel="0" collapsed="false">
      <c r="B60" s="101" t="n">
        <v>2120805</v>
      </c>
      <c r="C60" s="103" t="s">
        <v>1417</v>
      </c>
      <c r="D60" s="99" t="n">
        <v>0</v>
      </c>
      <c r="E60" s="99" t="n">
        <v>0</v>
      </c>
      <c r="F60" s="99" t="n">
        <v>0</v>
      </c>
      <c r="G60" s="100" t="n">
        <v>0</v>
      </c>
      <c r="H60" s="99" t="n">
        <v>0</v>
      </c>
      <c r="I60" s="209"/>
      <c r="L60" s="82" t="n">
        <f aca="false">SUM(D60:H60)</f>
        <v>0</v>
      </c>
    </row>
    <row r="61" customFormat="false" ht="14.25" hidden="false" customHeight="false" outlineLevel="0" collapsed="false">
      <c r="B61" s="101" t="n">
        <v>2120806</v>
      </c>
      <c r="C61" s="103" t="s">
        <v>1418</v>
      </c>
      <c r="D61" s="99" t="n">
        <v>471</v>
      </c>
      <c r="E61" s="99" t="n">
        <v>0</v>
      </c>
      <c r="F61" s="99" t="n">
        <v>0</v>
      </c>
      <c r="G61" s="100" t="n">
        <v>0</v>
      </c>
      <c r="H61" s="99" t="n">
        <v>0</v>
      </c>
      <c r="I61" s="209" t="n">
        <v>-100</v>
      </c>
      <c r="L61" s="82" t="n">
        <f aca="false">SUM(D61:H61)</f>
        <v>471</v>
      </c>
    </row>
    <row r="62" customFormat="false" ht="14.25" hidden="true" customHeight="false" outlineLevel="0" collapsed="false">
      <c r="B62" s="101" t="n">
        <v>2120807</v>
      </c>
      <c r="C62" s="103" t="s">
        <v>1419</v>
      </c>
      <c r="D62" s="99" t="n">
        <v>0</v>
      </c>
      <c r="E62" s="99" t="n">
        <v>0</v>
      </c>
      <c r="F62" s="99" t="n">
        <v>0</v>
      </c>
      <c r="G62" s="100" t="n">
        <v>0</v>
      </c>
      <c r="H62" s="99" t="n">
        <v>0</v>
      </c>
      <c r="I62" s="209"/>
      <c r="L62" s="82" t="n">
        <f aca="false">SUM(D62:H62)</f>
        <v>0</v>
      </c>
    </row>
    <row r="63" customFormat="false" ht="14.25" hidden="true" customHeight="false" outlineLevel="0" collapsed="false">
      <c r="B63" s="101" t="n">
        <v>2120809</v>
      </c>
      <c r="C63" s="103" t="s">
        <v>1420</v>
      </c>
      <c r="D63" s="99" t="n">
        <v>0</v>
      </c>
      <c r="E63" s="99" t="n">
        <v>0</v>
      </c>
      <c r="F63" s="99" t="n">
        <v>0</v>
      </c>
      <c r="G63" s="100" t="n">
        <v>0</v>
      </c>
      <c r="H63" s="99" t="n">
        <v>0</v>
      </c>
      <c r="I63" s="209"/>
      <c r="L63" s="82" t="n">
        <f aca="false">SUM(D63:H63)</f>
        <v>0</v>
      </c>
    </row>
    <row r="64" customFormat="false" ht="14.25" hidden="true" customHeight="false" outlineLevel="0" collapsed="false">
      <c r="B64" s="101" t="n">
        <v>2120810</v>
      </c>
      <c r="C64" s="103" t="s">
        <v>1421</v>
      </c>
      <c r="D64" s="99" t="n">
        <v>0</v>
      </c>
      <c r="E64" s="99" t="n">
        <v>0</v>
      </c>
      <c r="F64" s="99" t="n">
        <v>0</v>
      </c>
      <c r="G64" s="100" t="n">
        <v>0</v>
      </c>
      <c r="H64" s="99" t="n">
        <v>0</v>
      </c>
      <c r="I64" s="209"/>
      <c r="L64" s="82" t="n">
        <f aca="false">SUM(D64:H64)</f>
        <v>0</v>
      </c>
    </row>
    <row r="65" customFormat="false" ht="14.25" hidden="true" customHeight="false" outlineLevel="0" collapsed="false">
      <c r="B65" s="101" t="n">
        <v>2120811</v>
      </c>
      <c r="C65" s="103" t="s">
        <v>1422</v>
      </c>
      <c r="D65" s="99" t="n">
        <v>0</v>
      </c>
      <c r="E65" s="99" t="n">
        <v>0</v>
      </c>
      <c r="F65" s="99" t="n">
        <v>0</v>
      </c>
      <c r="G65" s="100" t="n">
        <v>0</v>
      </c>
      <c r="H65" s="99" t="n">
        <v>0</v>
      </c>
      <c r="I65" s="209"/>
      <c r="L65" s="82" t="n">
        <f aca="false">SUM(D65:H65)</f>
        <v>0</v>
      </c>
    </row>
    <row r="66" customFormat="false" ht="14.25" hidden="true" customHeight="false" outlineLevel="0" collapsed="false">
      <c r="B66" s="101" t="n">
        <v>2120813</v>
      </c>
      <c r="C66" s="103" t="s">
        <v>1060</v>
      </c>
      <c r="D66" s="99" t="n">
        <v>0</v>
      </c>
      <c r="E66" s="99" t="n">
        <v>0</v>
      </c>
      <c r="F66" s="99" t="n">
        <v>0</v>
      </c>
      <c r="G66" s="100" t="n">
        <v>0</v>
      </c>
      <c r="H66" s="99" t="n">
        <v>0</v>
      </c>
      <c r="I66" s="209"/>
      <c r="L66" s="82" t="n">
        <f aca="false">SUM(D66:H66)</f>
        <v>0</v>
      </c>
    </row>
    <row r="67" customFormat="false" ht="14.25" hidden="true" customHeight="false" outlineLevel="0" collapsed="false">
      <c r="B67" s="101" t="n">
        <v>2120814</v>
      </c>
      <c r="C67" s="104" t="s">
        <v>1423</v>
      </c>
      <c r="D67" s="99" t="n">
        <v>0</v>
      </c>
      <c r="E67" s="99" t="n">
        <v>0</v>
      </c>
      <c r="F67" s="99" t="n">
        <v>0</v>
      </c>
      <c r="G67" s="100" t="n">
        <v>0</v>
      </c>
      <c r="H67" s="99" t="n">
        <v>0</v>
      </c>
      <c r="I67" s="209"/>
      <c r="L67" s="82" t="n">
        <f aca="false">SUM(D67:H67)</f>
        <v>0</v>
      </c>
    </row>
    <row r="68" customFormat="false" ht="14.25" hidden="true" customHeight="false" outlineLevel="0" collapsed="false">
      <c r="B68" s="101" t="n">
        <v>2120815</v>
      </c>
      <c r="C68" s="104" t="s">
        <v>1424</v>
      </c>
      <c r="D68" s="99" t="n">
        <v>0</v>
      </c>
      <c r="E68" s="99" t="n">
        <v>0</v>
      </c>
      <c r="F68" s="99" t="n">
        <v>0</v>
      </c>
      <c r="G68" s="100" t="n">
        <v>0</v>
      </c>
      <c r="H68" s="99" t="n">
        <v>0</v>
      </c>
      <c r="I68" s="209"/>
      <c r="L68" s="82" t="n">
        <f aca="false">SUM(D68:H68)</f>
        <v>0</v>
      </c>
    </row>
    <row r="69" customFormat="false" ht="14.25" hidden="true" customHeight="false" outlineLevel="0" collapsed="false">
      <c r="B69" s="101" t="n">
        <v>2120816</v>
      </c>
      <c r="C69" s="104" t="s">
        <v>1425</v>
      </c>
      <c r="D69" s="99" t="n">
        <v>0</v>
      </c>
      <c r="E69" s="99" t="n">
        <v>0</v>
      </c>
      <c r="F69" s="99" t="n">
        <v>0</v>
      </c>
      <c r="G69" s="100" t="n">
        <v>0</v>
      </c>
      <c r="H69" s="99" t="n">
        <v>0</v>
      </c>
      <c r="I69" s="209"/>
      <c r="L69" s="82" t="n">
        <f aca="false">SUM(D69:H69)</f>
        <v>0</v>
      </c>
    </row>
    <row r="70" customFormat="false" ht="14.25" hidden="false" customHeight="false" outlineLevel="0" collapsed="false">
      <c r="B70" s="101" t="n">
        <v>2120899</v>
      </c>
      <c r="C70" s="103" t="s">
        <v>1426</v>
      </c>
      <c r="D70" s="99" t="n">
        <v>5066</v>
      </c>
      <c r="E70" s="99" t="n">
        <v>6145</v>
      </c>
      <c r="F70" s="99" t="n">
        <v>6145</v>
      </c>
      <c r="G70" s="100" t="n">
        <v>3197</v>
      </c>
      <c r="H70" s="99" t="n">
        <v>9342</v>
      </c>
      <c r="I70" s="209" t="n">
        <v>84.4</v>
      </c>
      <c r="L70" s="82" t="n">
        <f aca="false">SUM(D70:H70)</f>
        <v>29895</v>
      </c>
    </row>
    <row r="71" customFormat="false" ht="14.25" hidden="false" customHeight="false" outlineLevel="0" collapsed="false">
      <c r="A71" s="82" t="n">
        <v>3</v>
      </c>
      <c r="B71" s="101" t="n">
        <v>21210</v>
      </c>
      <c r="C71" s="102" t="s">
        <v>1427</v>
      </c>
      <c r="D71" s="99" t="n">
        <v>1086</v>
      </c>
      <c r="E71" s="99" t="n">
        <v>0</v>
      </c>
      <c r="F71" s="99" t="n">
        <v>0</v>
      </c>
      <c r="G71" s="100" t="n">
        <v>139</v>
      </c>
      <c r="H71" s="99" t="n">
        <v>139</v>
      </c>
      <c r="I71" s="209" t="n">
        <v>-87.2</v>
      </c>
      <c r="L71" s="82" t="n">
        <f aca="false">SUM(D71:H71)</f>
        <v>1364</v>
      </c>
    </row>
    <row r="72" customFormat="false" ht="14.25" hidden="true" customHeight="false" outlineLevel="0" collapsed="false">
      <c r="B72" s="101" t="n">
        <v>2121001</v>
      </c>
      <c r="C72" s="103" t="s">
        <v>1413</v>
      </c>
      <c r="D72" s="99" t="n">
        <v>0</v>
      </c>
      <c r="E72" s="99" t="n">
        <v>0</v>
      </c>
      <c r="F72" s="99"/>
      <c r="G72" s="100" t="n">
        <v>0</v>
      </c>
      <c r="H72" s="99" t="n">
        <v>0</v>
      </c>
      <c r="I72" s="209"/>
      <c r="L72" s="82" t="n">
        <f aca="false">SUM(D72:H72)</f>
        <v>0</v>
      </c>
    </row>
    <row r="73" customFormat="false" ht="14.25" hidden="true" customHeight="false" outlineLevel="0" collapsed="false">
      <c r="B73" s="101" t="n">
        <v>2121002</v>
      </c>
      <c r="C73" s="103" t="s">
        <v>1414</v>
      </c>
      <c r="D73" s="99" t="n">
        <v>0</v>
      </c>
      <c r="E73" s="99" t="n">
        <v>0</v>
      </c>
      <c r="F73" s="99"/>
      <c r="G73" s="100" t="n">
        <v>0</v>
      </c>
      <c r="H73" s="99" t="n">
        <v>0</v>
      </c>
      <c r="I73" s="209"/>
      <c r="L73" s="82" t="n">
        <f aca="false">SUM(D73:H73)</f>
        <v>0</v>
      </c>
    </row>
    <row r="74" customFormat="false" ht="14.25" hidden="false" customHeight="false" outlineLevel="0" collapsed="false">
      <c r="B74" s="101" t="n">
        <v>2121099</v>
      </c>
      <c r="C74" s="103" t="s">
        <v>1428</v>
      </c>
      <c r="D74" s="99" t="n">
        <v>1086</v>
      </c>
      <c r="E74" s="99" t="n">
        <v>0</v>
      </c>
      <c r="F74" s="99"/>
      <c r="G74" s="100" t="n">
        <v>139</v>
      </c>
      <c r="H74" s="99" t="n">
        <v>139</v>
      </c>
      <c r="I74" s="209" t="n">
        <v>-87.2</v>
      </c>
      <c r="L74" s="82" t="n">
        <f aca="false">SUM(D74:H74)</f>
        <v>1364</v>
      </c>
    </row>
    <row r="75" customFormat="false" ht="14.25" hidden="false" customHeight="false" outlineLevel="0" collapsed="false">
      <c r="A75" s="82" t="n">
        <v>3</v>
      </c>
      <c r="B75" s="101" t="n">
        <v>21211</v>
      </c>
      <c r="C75" s="102" t="s">
        <v>1429</v>
      </c>
      <c r="D75" s="99" t="n">
        <v>354</v>
      </c>
      <c r="E75" s="99" t="n">
        <v>270</v>
      </c>
      <c r="F75" s="99" t="n">
        <v>270</v>
      </c>
      <c r="G75" s="100" t="n">
        <v>0</v>
      </c>
      <c r="H75" s="99" t="n">
        <v>270</v>
      </c>
      <c r="I75" s="209" t="n">
        <v>-23.7</v>
      </c>
      <c r="L75" s="82" t="n">
        <f aca="false">SUM(D75:H75)</f>
        <v>1164</v>
      </c>
    </row>
    <row r="76" customFormat="false" ht="14.25" hidden="false" customHeight="false" outlineLevel="0" collapsed="false">
      <c r="A76" s="82" t="n">
        <v>3</v>
      </c>
      <c r="B76" s="101" t="n">
        <v>21213</v>
      </c>
      <c r="C76" s="102" t="s">
        <v>1430</v>
      </c>
      <c r="D76" s="99" t="n">
        <v>2464</v>
      </c>
      <c r="E76" s="99" t="n">
        <v>4779</v>
      </c>
      <c r="F76" s="99" t="n">
        <v>4779</v>
      </c>
      <c r="G76" s="100" t="n">
        <v>1315</v>
      </c>
      <c r="H76" s="99" t="n">
        <v>6094</v>
      </c>
      <c r="I76" s="209" t="n">
        <v>147.3</v>
      </c>
      <c r="L76" s="82" t="n">
        <f aca="false">SUM(D76:H76)</f>
        <v>19431</v>
      </c>
    </row>
    <row r="77" customFormat="false" ht="14.25" hidden="false" customHeight="false" outlineLevel="0" collapsed="false">
      <c r="B77" s="101" t="n">
        <v>2121301</v>
      </c>
      <c r="C77" s="103" t="s">
        <v>1431</v>
      </c>
      <c r="D77" s="99" t="n">
        <v>1851</v>
      </c>
      <c r="E77" s="99" t="n">
        <v>3941</v>
      </c>
      <c r="F77" s="99" t="n">
        <v>3941</v>
      </c>
      <c r="G77" s="100" t="n">
        <v>260</v>
      </c>
      <c r="H77" s="99" t="n">
        <v>4201</v>
      </c>
      <c r="I77" s="209" t="n">
        <v>127</v>
      </c>
      <c r="L77" s="82" t="n">
        <f aca="false">SUM(D77:H77)</f>
        <v>14194</v>
      </c>
    </row>
    <row r="78" customFormat="false" ht="14.25" hidden="false" customHeight="false" outlineLevel="0" collapsed="false">
      <c r="B78" s="101" t="n">
        <v>2121302</v>
      </c>
      <c r="C78" s="103" t="s">
        <v>1432</v>
      </c>
      <c r="D78" s="99" t="n">
        <v>613</v>
      </c>
      <c r="E78" s="99" t="n">
        <v>0</v>
      </c>
      <c r="F78" s="99" t="n">
        <v>0</v>
      </c>
      <c r="G78" s="100" t="n">
        <v>490</v>
      </c>
      <c r="H78" s="99" t="n">
        <v>490</v>
      </c>
      <c r="I78" s="209" t="n">
        <v>-20.1</v>
      </c>
      <c r="L78" s="82" t="n">
        <f aca="false">SUM(D78:H78)</f>
        <v>1593</v>
      </c>
    </row>
    <row r="79" customFormat="false" ht="14.25" hidden="true" customHeight="false" outlineLevel="0" collapsed="false">
      <c r="B79" s="101" t="n">
        <v>2121303</v>
      </c>
      <c r="C79" s="103" t="s">
        <v>1433</v>
      </c>
      <c r="D79" s="99" t="n">
        <v>0</v>
      </c>
      <c r="E79" s="99" t="n">
        <v>0</v>
      </c>
      <c r="F79" s="99" t="n">
        <v>0</v>
      </c>
      <c r="G79" s="100" t="n">
        <v>0</v>
      </c>
      <c r="H79" s="99" t="n">
        <v>0</v>
      </c>
      <c r="I79" s="209"/>
      <c r="L79" s="82" t="n">
        <f aca="false">SUM(D79:H79)</f>
        <v>0</v>
      </c>
    </row>
    <row r="80" customFormat="false" ht="14.25" hidden="true" customHeight="false" outlineLevel="0" collapsed="false">
      <c r="B80" s="101" t="n">
        <v>2121304</v>
      </c>
      <c r="C80" s="103" t="s">
        <v>1434</v>
      </c>
      <c r="D80" s="99" t="n">
        <v>0</v>
      </c>
      <c r="E80" s="99" t="n">
        <v>0</v>
      </c>
      <c r="F80" s="99" t="n">
        <v>0</v>
      </c>
      <c r="G80" s="100" t="n">
        <v>0</v>
      </c>
      <c r="H80" s="99" t="n">
        <v>0</v>
      </c>
      <c r="I80" s="209"/>
      <c r="L80" s="82" t="n">
        <f aca="false">SUM(D80:H80)</f>
        <v>0</v>
      </c>
    </row>
    <row r="81" customFormat="false" ht="14.25" hidden="false" customHeight="false" outlineLevel="0" collapsed="false">
      <c r="B81" s="101" t="n">
        <v>2121399</v>
      </c>
      <c r="C81" s="103" t="s">
        <v>1435</v>
      </c>
      <c r="D81" s="99" t="n">
        <v>0</v>
      </c>
      <c r="E81" s="99" t="n">
        <v>838</v>
      </c>
      <c r="F81" s="99" t="n">
        <v>838</v>
      </c>
      <c r="G81" s="100" t="n">
        <v>565</v>
      </c>
      <c r="H81" s="99" t="n">
        <v>1403</v>
      </c>
      <c r="I81" s="209"/>
      <c r="L81" s="82" t="n">
        <f aca="false">SUM(D81:H81)</f>
        <v>3644</v>
      </c>
    </row>
    <row r="82" customFormat="false" ht="14.25" hidden="false" customHeight="false" outlineLevel="0" collapsed="false">
      <c r="A82" s="82" t="n">
        <v>3</v>
      </c>
      <c r="B82" s="101" t="n">
        <v>21214</v>
      </c>
      <c r="C82" s="102" t="s">
        <v>1436</v>
      </c>
      <c r="D82" s="99" t="n">
        <v>22</v>
      </c>
      <c r="E82" s="99" t="n">
        <v>0</v>
      </c>
      <c r="F82" s="99" t="n">
        <v>0</v>
      </c>
      <c r="G82" s="100" t="n">
        <v>0</v>
      </c>
      <c r="H82" s="99" t="n">
        <v>0</v>
      </c>
      <c r="I82" s="209" t="n">
        <v>-100</v>
      </c>
      <c r="L82" s="82" t="n">
        <f aca="false">SUM(D82:H82)</f>
        <v>22</v>
      </c>
    </row>
    <row r="83" customFormat="false" ht="14.25" hidden="false" customHeight="false" outlineLevel="0" collapsed="false">
      <c r="B83" s="101" t="n">
        <v>2121401</v>
      </c>
      <c r="C83" s="103" t="s">
        <v>1437</v>
      </c>
      <c r="D83" s="99" t="n">
        <v>22</v>
      </c>
      <c r="E83" s="99" t="n">
        <v>0</v>
      </c>
      <c r="F83" s="99"/>
      <c r="G83" s="100" t="n">
        <v>0</v>
      </c>
      <c r="H83" s="99" t="n">
        <v>0</v>
      </c>
      <c r="I83" s="209" t="n">
        <v>-100</v>
      </c>
      <c r="L83" s="82" t="n">
        <f aca="false">SUM(D83:H83)</f>
        <v>22</v>
      </c>
    </row>
    <row r="84" customFormat="false" ht="14.25" hidden="true" customHeight="false" outlineLevel="0" collapsed="false">
      <c r="B84" s="101" t="n">
        <v>2121402</v>
      </c>
      <c r="C84" s="103" t="s">
        <v>1438</v>
      </c>
      <c r="D84" s="99" t="n">
        <v>0</v>
      </c>
      <c r="E84" s="99" t="n">
        <v>0</v>
      </c>
      <c r="F84" s="99"/>
      <c r="G84" s="100" t="n">
        <v>0</v>
      </c>
      <c r="H84" s="99" t="n">
        <v>0</v>
      </c>
      <c r="I84" s="209"/>
      <c r="L84" s="82" t="n">
        <f aca="false">SUM(D84:H84)</f>
        <v>0</v>
      </c>
    </row>
    <row r="85" customFormat="false" ht="14.25" hidden="true" customHeight="false" outlineLevel="0" collapsed="false">
      <c r="B85" s="101" t="n">
        <v>2121499</v>
      </c>
      <c r="C85" s="103" t="s">
        <v>1439</v>
      </c>
      <c r="D85" s="99" t="n">
        <v>0</v>
      </c>
      <c r="E85" s="99" t="n">
        <v>0</v>
      </c>
      <c r="F85" s="99"/>
      <c r="G85" s="100" t="n">
        <v>0</v>
      </c>
      <c r="H85" s="99" t="n">
        <v>0</v>
      </c>
      <c r="I85" s="209"/>
      <c r="L85" s="82" t="n">
        <f aca="false">SUM(D85:H85)</f>
        <v>0</v>
      </c>
    </row>
    <row r="86" customFormat="false" ht="14.25" hidden="true" customHeight="false" outlineLevel="0" collapsed="false">
      <c r="A86" s="82" t="n">
        <v>3</v>
      </c>
      <c r="B86" s="101" t="n">
        <v>21215</v>
      </c>
      <c r="C86" s="102" t="s">
        <v>1440</v>
      </c>
      <c r="D86" s="99" t="n">
        <v>0</v>
      </c>
      <c r="E86" s="99" t="n">
        <v>0</v>
      </c>
      <c r="F86" s="99" t="n">
        <v>0</v>
      </c>
      <c r="G86" s="100" t="n">
        <v>0</v>
      </c>
      <c r="H86" s="99" t="n">
        <v>0</v>
      </c>
      <c r="I86" s="209"/>
      <c r="L86" s="82" t="n">
        <f aca="false">SUM(D86:H86)</f>
        <v>0</v>
      </c>
    </row>
    <row r="87" customFormat="false" ht="14.25" hidden="true" customHeight="false" outlineLevel="0" collapsed="false">
      <c r="B87" s="101" t="n">
        <v>2121501</v>
      </c>
      <c r="C87" s="103" t="s">
        <v>1413</v>
      </c>
      <c r="D87" s="99" t="n">
        <v>0</v>
      </c>
      <c r="E87" s="99" t="n">
        <v>0</v>
      </c>
      <c r="F87" s="99"/>
      <c r="G87" s="100" t="n">
        <v>0</v>
      </c>
      <c r="H87" s="99" t="n">
        <v>0</v>
      </c>
      <c r="I87" s="209"/>
      <c r="L87" s="82" t="n">
        <f aca="false">SUM(D87:H87)</f>
        <v>0</v>
      </c>
    </row>
    <row r="88" customFormat="false" ht="14.25" hidden="true" customHeight="false" outlineLevel="0" collapsed="false">
      <c r="B88" s="101" t="n">
        <v>2121502</v>
      </c>
      <c r="C88" s="103" t="s">
        <v>1414</v>
      </c>
      <c r="D88" s="99" t="n">
        <v>0</v>
      </c>
      <c r="E88" s="99" t="n">
        <v>0</v>
      </c>
      <c r="F88" s="99"/>
      <c r="G88" s="100" t="n">
        <v>0</v>
      </c>
      <c r="H88" s="99" t="n">
        <v>0</v>
      </c>
      <c r="I88" s="209"/>
      <c r="L88" s="82" t="n">
        <f aca="false">SUM(D88:H88)</f>
        <v>0</v>
      </c>
    </row>
    <row r="89" customFormat="false" ht="14.25" hidden="true" customHeight="false" outlineLevel="0" collapsed="false">
      <c r="B89" s="101" t="n">
        <v>2121599</v>
      </c>
      <c r="C89" s="103" t="s">
        <v>1441</v>
      </c>
      <c r="D89" s="99" t="n">
        <v>0</v>
      </c>
      <c r="E89" s="99" t="n">
        <v>0</v>
      </c>
      <c r="F89" s="99"/>
      <c r="G89" s="100" t="n">
        <v>0</v>
      </c>
      <c r="H89" s="99" t="n">
        <v>0</v>
      </c>
      <c r="I89" s="209"/>
      <c r="L89" s="82" t="n">
        <f aca="false">SUM(D89:H89)</f>
        <v>0</v>
      </c>
    </row>
    <row r="90" customFormat="false" ht="14.25" hidden="false" customHeight="false" outlineLevel="0" collapsed="false">
      <c r="A90" s="82" t="n">
        <v>3</v>
      </c>
      <c r="B90" s="101" t="n">
        <v>21216</v>
      </c>
      <c r="C90" s="102" t="s">
        <v>1442</v>
      </c>
      <c r="D90" s="99" t="n">
        <v>4500</v>
      </c>
      <c r="E90" s="99" t="n">
        <v>0</v>
      </c>
      <c r="F90" s="99" t="n">
        <v>0</v>
      </c>
      <c r="G90" s="100" t="n">
        <v>0</v>
      </c>
      <c r="H90" s="99" t="n">
        <v>0</v>
      </c>
      <c r="I90" s="209" t="n">
        <v>-100</v>
      </c>
      <c r="L90" s="82" t="n">
        <f aca="false">SUM(D90:H90)</f>
        <v>4500</v>
      </c>
    </row>
    <row r="91" customFormat="false" ht="14.25" hidden="true" customHeight="false" outlineLevel="0" collapsed="false">
      <c r="B91" s="101" t="n">
        <v>2121601</v>
      </c>
      <c r="C91" s="103" t="s">
        <v>1413</v>
      </c>
      <c r="D91" s="99" t="n">
        <v>0</v>
      </c>
      <c r="E91" s="99" t="n">
        <v>0</v>
      </c>
      <c r="F91" s="99"/>
      <c r="G91" s="100" t="n">
        <v>0</v>
      </c>
      <c r="H91" s="99" t="n">
        <v>0</v>
      </c>
      <c r="I91" s="209"/>
      <c r="L91" s="82" t="n">
        <f aca="false">SUM(D91:H91)</f>
        <v>0</v>
      </c>
    </row>
    <row r="92" customFormat="false" ht="14.25" hidden="true" customHeight="false" outlineLevel="0" collapsed="false">
      <c r="B92" s="101" t="n">
        <v>2121602</v>
      </c>
      <c r="C92" s="103" t="s">
        <v>1414</v>
      </c>
      <c r="D92" s="99" t="n">
        <v>0</v>
      </c>
      <c r="E92" s="99" t="n">
        <v>0</v>
      </c>
      <c r="F92" s="99"/>
      <c r="G92" s="100" t="n">
        <v>0</v>
      </c>
      <c r="H92" s="99" t="n">
        <v>0</v>
      </c>
      <c r="I92" s="209"/>
      <c r="L92" s="82" t="n">
        <f aca="false">SUM(D92:H92)</f>
        <v>0</v>
      </c>
    </row>
    <row r="93" customFormat="false" ht="14.25" hidden="false" customHeight="false" outlineLevel="0" collapsed="false">
      <c r="B93" s="101" t="n">
        <v>2121699</v>
      </c>
      <c r="C93" s="103" t="s">
        <v>1443</v>
      </c>
      <c r="D93" s="99" t="n">
        <v>4500</v>
      </c>
      <c r="E93" s="99" t="n">
        <v>0</v>
      </c>
      <c r="F93" s="99"/>
      <c r="G93" s="100" t="n">
        <v>0</v>
      </c>
      <c r="H93" s="99" t="n">
        <v>0</v>
      </c>
      <c r="I93" s="209" t="n">
        <v>-100</v>
      </c>
      <c r="L93" s="82" t="n">
        <f aca="false">SUM(D93:H93)</f>
        <v>4500</v>
      </c>
    </row>
    <row r="94" customFormat="false" ht="14.25" hidden="true" customHeight="false" outlineLevel="0" collapsed="false">
      <c r="A94" s="82" t="n">
        <v>3</v>
      </c>
      <c r="B94" s="101" t="n">
        <v>21217</v>
      </c>
      <c r="C94" s="106" t="s">
        <v>1444</v>
      </c>
      <c r="D94" s="99" t="n">
        <v>0</v>
      </c>
      <c r="E94" s="99" t="n">
        <v>0</v>
      </c>
      <c r="F94" s="99" t="n">
        <v>0</v>
      </c>
      <c r="G94" s="100" t="n">
        <v>0</v>
      </c>
      <c r="H94" s="99" t="n">
        <v>0</v>
      </c>
      <c r="I94" s="209"/>
      <c r="L94" s="82" t="n">
        <f aca="false">SUM(D94:H94)</f>
        <v>0</v>
      </c>
    </row>
    <row r="95" customFormat="false" ht="14.25" hidden="true" customHeight="false" outlineLevel="0" collapsed="false">
      <c r="B95" s="101" t="n">
        <v>2121701</v>
      </c>
      <c r="C95" s="103" t="s">
        <v>1431</v>
      </c>
      <c r="D95" s="99" t="n">
        <v>0</v>
      </c>
      <c r="E95" s="99" t="n">
        <v>0</v>
      </c>
      <c r="F95" s="99"/>
      <c r="G95" s="100" t="n">
        <v>0</v>
      </c>
      <c r="H95" s="99" t="n">
        <v>0</v>
      </c>
      <c r="I95" s="209"/>
      <c r="L95" s="82" t="n">
        <f aca="false">SUM(D95:H95)</f>
        <v>0</v>
      </c>
    </row>
    <row r="96" customFormat="false" ht="14.25" hidden="true" customHeight="false" outlineLevel="0" collapsed="false">
      <c r="B96" s="101" t="n">
        <v>2121702</v>
      </c>
      <c r="C96" s="103" t="s">
        <v>1432</v>
      </c>
      <c r="D96" s="99" t="n">
        <v>0</v>
      </c>
      <c r="E96" s="99" t="n">
        <v>0</v>
      </c>
      <c r="F96" s="99"/>
      <c r="G96" s="100" t="n">
        <v>0</v>
      </c>
      <c r="H96" s="99" t="n">
        <v>0</v>
      </c>
      <c r="I96" s="209"/>
      <c r="L96" s="82" t="n">
        <f aca="false">SUM(D96:H96)</f>
        <v>0</v>
      </c>
    </row>
    <row r="97" customFormat="false" ht="14.25" hidden="true" customHeight="false" outlineLevel="0" collapsed="false">
      <c r="B97" s="101" t="n">
        <v>2121703</v>
      </c>
      <c r="C97" s="103" t="s">
        <v>1433</v>
      </c>
      <c r="D97" s="99" t="n">
        <v>0</v>
      </c>
      <c r="E97" s="99" t="n">
        <v>0</v>
      </c>
      <c r="F97" s="99"/>
      <c r="G97" s="100" t="n">
        <v>0</v>
      </c>
      <c r="H97" s="99" t="n">
        <v>0</v>
      </c>
      <c r="I97" s="209"/>
      <c r="L97" s="82" t="n">
        <f aca="false">SUM(D97:H97)</f>
        <v>0</v>
      </c>
    </row>
    <row r="98" customFormat="false" ht="14.25" hidden="true" customHeight="false" outlineLevel="0" collapsed="false">
      <c r="B98" s="101" t="n">
        <v>2121704</v>
      </c>
      <c r="C98" s="103" t="s">
        <v>1434</v>
      </c>
      <c r="D98" s="99" t="n">
        <v>0</v>
      </c>
      <c r="E98" s="99" t="n">
        <v>0</v>
      </c>
      <c r="F98" s="99"/>
      <c r="G98" s="100" t="n">
        <v>0</v>
      </c>
      <c r="H98" s="99" t="n">
        <v>0</v>
      </c>
      <c r="I98" s="209"/>
      <c r="L98" s="82" t="n">
        <f aca="false">SUM(D98:H98)</f>
        <v>0</v>
      </c>
    </row>
    <row r="99" customFormat="false" ht="14.25" hidden="true" customHeight="false" outlineLevel="0" collapsed="false">
      <c r="B99" s="101" t="n">
        <v>2121799</v>
      </c>
      <c r="C99" s="103" t="s">
        <v>1445</v>
      </c>
      <c r="D99" s="99" t="n">
        <v>0</v>
      </c>
      <c r="E99" s="99" t="n">
        <v>0</v>
      </c>
      <c r="F99" s="99"/>
      <c r="G99" s="100" t="n">
        <v>0</v>
      </c>
      <c r="H99" s="99" t="n">
        <v>0</v>
      </c>
      <c r="I99" s="209"/>
      <c r="L99" s="82" t="n">
        <f aca="false">SUM(D99:H99)</f>
        <v>0</v>
      </c>
    </row>
    <row r="100" customFormat="false" ht="14.25" hidden="true" customHeight="false" outlineLevel="0" collapsed="false">
      <c r="A100" s="82" t="n">
        <v>3</v>
      </c>
      <c r="B100" s="101" t="n">
        <v>21218</v>
      </c>
      <c r="C100" s="106" t="s">
        <v>1446</v>
      </c>
      <c r="D100" s="99" t="n">
        <v>0</v>
      </c>
      <c r="E100" s="99" t="n">
        <v>0</v>
      </c>
      <c r="F100" s="99" t="n">
        <v>0</v>
      </c>
      <c r="G100" s="100" t="n">
        <v>0</v>
      </c>
      <c r="H100" s="99" t="n">
        <v>0</v>
      </c>
      <c r="I100" s="209"/>
      <c r="L100" s="82" t="n">
        <f aca="false">SUM(D100:H100)</f>
        <v>0</v>
      </c>
    </row>
    <row r="101" customFormat="false" ht="14.25" hidden="true" customHeight="false" outlineLevel="0" collapsed="false">
      <c r="B101" s="101" t="n">
        <v>2121801</v>
      </c>
      <c r="C101" s="103" t="s">
        <v>1437</v>
      </c>
      <c r="D101" s="99" t="n">
        <v>0</v>
      </c>
      <c r="E101" s="99" t="n">
        <v>0</v>
      </c>
      <c r="F101" s="99"/>
      <c r="G101" s="100" t="n">
        <v>0</v>
      </c>
      <c r="H101" s="99" t="n">
        <v>0</v>
      </c>
      <c r="I101" s="209"/>
      <c r="L101" s="82" t="n">
        <f aca="false">SUM(D101:H101)</f>
        <v>0</v>
      </c>
    </row>
    <row r="102" customFormat="false" ht="14.25" hidden="true" customHeight="false" outlineLevel="0" collapsed="false">
      <c r="B102" s="101" t="n">
        <v>2121899</v>
      </c>
      <c r="C102" s="103" t="s">
        <v>1447</v>
      </c>
      <c r="D102" s="99" t="n">
        <v>0</v>
      </c>
      <c r="E102" s="99" t="n">
        <v>0</v>
      </c>
      <c r="F102" s="99"/>
      <c r="G102" s="100" t="n">
        <v>0</v>
      </c>
      <c r="H102" s="99" t="n">
        <v>0</v>
      </c>
      <c r="I102" s="209"/>
      <c r="L102" s="82" t="n">
        <f aca="false">SUM(D102:H102)</f>
        <v>0</v>
      </c>
    </row>
    <row r="103" customFormat="false" ht="14.25" hidden="true" customHeight="false" outlineLevel="0" collapsed="false">
      <c r="A103" s="82" t="n">
        <v>3</v>
      </c>
      <c r="B103" s="101" t="n">
        <v>21219</v>
      </c>
      <c r="C103" s="102" t="s">
        <v>1448</v>
      </c>
      <c r="D103" s="99" t="n">
        <v>0</v>
      </c>
      <c r="E103" s="99" t="n">
        <v>0</v>
      </c>
      <c r="F103" s="99" t="n">
        <v>0</v>
      </c>
      <c r="G103" s="100" t="n">
        <v>0</v>
      </c>
      <c r="H103" s="99" t="n">
        <v>0</v>
      </c>
      <c r="I103" s="209"/>
      <c r="L103" s="82" t="n">
        <f aca="false">SUM(D103:H103)</f>
        <v>0</v>
      </c>
    </row>
    <row r="104" customFormat="false" ht="14.25" hidden="true" customHeight="false" outlineLevel="0" collapsed="false">
      <c r="B104" s="101" t="n">
        <v>2121901</v>
      </c>
      <c r="C104" s="103" t="s">
        <v>1413</v>
      </c>
      <c r="D104" s="99" t="n">
        <v>0</v>
      </c>
      <c r="E104" s="99" t="n">
        <v>0</v>
      </c>
      <c r="F104" s="99"/>
      <c r="G104" s="100" t="n">
        <v>0</v>
      </c>
      <c r="H104" s="99" t="n">
        <v>0</v>
      </c>
      <c r="I104" s="209"/>
      <c r="L104" s="82" t="n">
        <f aca="false">SUM(D104:H104)</f>
        <v>0</v>
      </c>
    </row>
    <row r="105" customFormat="false" ht="14.25" hidden="true" customHeight="false" outlineLevel="0" collapsed="false">
      <c r="B105" s="101" t="n">
        <v>2121902</v>
      </c>
      <c r="C105" s="103" t="s">
        <v>1414</v>
      </c>
      <c r="D105" s="99" t="n">
        <v>0</v>
      </c>
      <c r="E105" s="99" t="n">
        <v>0</v>
      </c>
      <c r="F105" s="99"/>
      <c r="G105" s="100" t="n">
        <v>0</v>
      </c>
      <c r="H105" s="99" t="n">
        <v>0</v>
      </c>
      <c r="I105" s="209"/>
      <c r="L105" s="82" t="n">
        <f aca="false">SUM(D105:H105)</f>
        <v>0</v>
      </c>
    </row>
    <row r="106" customFormat="false" ht="14.25" hidden="true" customHeight="false" outlineLevel="0" collapsed="false">
      <c r="B106" s="101" t="n">
        <v>2121903</v>
      </c>
      <c r="C106" s="103" t="s">
        <v>1415</v>
      </c>
      <c r="D106" s="99" t="n">
        <v>0</v>
      </c>
      <c r="E106" s="99" t="n">
        <v>0</v>
      </c>
      <c r="F106" s="99"/>
      <c r="G106" s="100" t="n">
        <v>0</v>
      </c>
      <c r="H106" s="99" t="n">
        <v>0</v>
      </c>
      <c r="I106" s="209"/>
      <c r="L106" s="82" t="n">
        <f aca="false">SUM(D106:H106)</f>
        <v>0</v>
      </c>
    </row>
    <row r="107" customFormat="false" ht="14.25" hidden="true" customHeight="false" outlineLevel="0" collapsed="false">
      <c r="B107" s="101" t="n">
        <v>2121904</v>
      </c>
      <c r="C107" s="103" t="s">
        <v>1416</v>
      </c>
      <c r="D107" s="99" t="n">
        <v>0</v>
      </c>
      <c r="E107" s="99" t="n">
        <v>0</v>
      </c>
      <c r="F107" s="99"/>
      <c r="G107" s="100" t="n">
        <v>0</v>
      </c>
      <c r="H107" s="99" t="n">
        <v>0</v>
      </c>
      <c r="I107" s="209"/>
      <c r="L107" s="82" t="n">
        <f aca="false">SUM(D107:H107)</f>
        <v>0</v>
      </c>
    </row>
    <row r="108" customFormat="false" ht="14.25" hidden="true" customHeight="false" outlineLevel="0" collapsed="false">
      <c r="B108" s="101" t="n">
        <v>2121905</v>
      </c>
      <c r="C108" s="103" t="s">
        <v>1419</v>
      </c>
      <c r="D108" s="99" t="n">
        <v>0</v>
      </c>
      <c r="E108" s="99" t="n">
        <v>0</v>
      </c>
      <c r="F108" s="99"/>
      <c r="G108" s="100" t="n">
        <v>0</v>
      </c>
      <c r="H108" s="99" t="n">
        <v>0</v>
      </c>
      <c r="I108" s="209"/>
      <c r="L108" s="82" t="n">
        <f aca="false">SUM(D108:H108)</f>
        <v>0</v>
      </c>
    </row>
    <row r="109" customFormat="false" ht="14.25" hidden="true" customHeight="false" outlineLevel="0" collapsed="false">
      <c r="B109" s="101" t="n">
        <v>2121906</v>
      </c>
      <c r="C109" s="103" t="s">
        <v>1421</v>
      </c>
      <c r="D109" s="99" t="n">
        <v>0</v>
      </c>
      <c r="E109" s="99" t="n">
        <v>0</v>
      </c>
      <c r="F109" s="99"/>
      <c r="G109" s="100" t="n">
        <v>0</v>
      </c>
      <c r="H109" s="99" t="n">
        <v>0</v>
      </c>
      <c r="I109" s="209"/>
      <c r="L109" s="82" t="n">
        <f aca="false">SUM(D109:H109)</f>
        <v>0</v>
      </c>
    </row>
    <row r="110" customFormat="false" ht="14.25" hidden="true" customHeight="false" outlineLevel="0" collapsed="false">
      <c r="B110" s="101" t="n">
        <v>2121907</v>
      </c>
      <c r="C110" s="103" t="s">
        <v>1422</v>
      </c>
      <c r="D110" s="99" t="n">
        <v>0</v>
      </c>
      <c r="E110" s="99" t="n">
        <v>0</v>
      </c>
      <c r="F110" s="99"/>
      <c r="G110" s="100" t="n">
        <v>0</v>
      </c>
      <c r="H110" s="99" t="n">
        <v>0</v>
      </c>
      <c r="I110" s="209"/>
      <c r="L110" s="82" t="n">
        <f aca="false">SUM(D110:H110)</f>
        <v>0</v>
      </c>
    </row>
    <row r="111" customFormat="false" ht="14.25" hidden="true" customHeight="false" outlineLevel="0" collapsed="false">
      <c r="B111" s="101" t="n">
        <v>2121999</v>
      </c>
      <c r="C111" s="103" t="s">
        <v>1449</v>
      </c>
      <c r="D111" s="99" t="n">
        <v>0</v>
      </c>
      <c r="E111" s="99" t="n">
        <v>0</v>
      </c>
      <c r="F111" s="99"/>
      <c r="G111" s="100" t="n">
        <v>0</v>
      </c>
      <c r="H111" s="99" t="n">
        <v>0</v>
      </c>
      <c r="I111" s="209"/>
      <c r="L111" s="82" t="n">
        <f aca="false">SUM(D111:H111)</f>
        <v>0</v>
      </c>
    </row>
    <row r="112" customFormat="false" ht="14.25" hidden="false" customHeight="false" outlineLevel="0" collapsed="false">
      <c r="A112" s="82" t="n">
        <v>1</v>
      </c>
      <c r="B112" s="101" t="n">
        <v>213</v>
      </c>
      <c r="C112" s="102" t="s">
        <v>1450</v>
      </c>
      <c r="D112" s="99" t="n">
        <v>1536</v>
      </c>
      <c r="E112" s="99" t="n">
        <v>2318</v>
      </c>
      <c r="F112" s="99" t="n">
        <v>2318</v>
      </c>
      <c r="G112" s="100" t="n">
        <v>-200</v>
      </c>
      <c r="H112" s="99" t="n">
        <v>2118</v>
      </c>
      <c r="I112" s="209" t="n">
        <v>37.9</v>
      </c>
      <c r="L112" s="82" t="n">
        <f aca="false">SUM(D112:H112)</f>
        <v>8090</v>
      </c>
    </row>
    <row r="113" customFormat="false" ht="14.25" hidden="false" customHeight="false" outlineLevel="0" collapsed="false">
      <c r="A113" s="82" t="n">
        <v>3</v>
      </c>
      <c r="B113" s="101" t="n">
        <v>21366</v>
      </c>
      <c r="C113" s="102" t="s">
        <v>1451</v>
      </c>
      <c r="D113" s="99" t="n">
        <v>1416</v>
      </c>
      <c r="E113" s="99" t="n">
        <v>2222</v>
      </c>
      <c r="F113" s="99" t="n">
        <v>2222</v>
      </c>
      <c r="G113" s="100" t="n">
        <v>-200</v>
      </c>
      <c r="H113" s="99" t="n">
        <v>2022</v>
      </c>
      <c r="I113" s="209" t="n">
        <v>42.8</v>
      </c>
      <c r="L113" s="82" t="n">
        <f aca="false">SUM(D113:H113)</f>
        <v>7682</v>
      </c>
    </row>
    <row r="114" customFormat="false" ht="14.25" hidden="false" customHeight="false" outlineLevel="0" collapsed="false">
      <c r="B114" s="101" t="n">
        <v>2136601</v>
      </c>
      <c r="C114" s="103" t="s">
        <v>1396</v>
      </c>
      <c r="D114" s="99" t="n">
        <v>1416</v>
      </c>
      <c r="E114" s="99" t="n">
        <v>2222</v>
      </c>
      <c r="F114" s="99" t="n">
        <v>2222</v>
      </c>
      <c r="G114" s="100" t="n">
        <v>-200</v>
      </c>
      <c r="H114" s="99" t="n">
        <v>2022</v>
      </c>
      <c r="I114" s="209" t="n">
        <v>42.8</v>
      </c>
      <c r="L114" s="82" t="n">
        <f aca="false">SUM(D114:H114)</f>
        <v>7682</v>
      </c>
    </row>
    <row r="115" customFormat="false" ht="14.25" hidden="true" customHeight="false" outlineLevel="0" collapsed="false">
      <c r="B115" s="101" t="n">
        <v>2136602</v>
      </c>
      <c r="C115" s="103" t="s">
        <v>1452</v>
      </c>
      <c r="D115" s="99" t="n">
        <v>0</v>
      </c>
      <c r="E115" s="99" t="n">
        <v>0</v>
      </c>
      <c r="F115" s="99"/>
      <c r="G115" s="100" t="n">
        <v>0</v>
      </c>
      <c r="H115" s="99" t="n">
        <v>0</v>
      </c>
      <c r="I115" s="209"/>
      <c r="L115" s="82" t="n">
        <f aca="false">SUM(D115:H115)</f>
        <v>0</v>
      </c>
    </row>
    <row r="116" customFormat="false" ht="14.25" hidden="true" customHeight="false" outlineLevel="0" collapsed="false">
      <c r="B116" s="101" t="n">
        <v>2136603</v>
      </c>
      <c r="C116" s="103" t="s">
        <v>1453</v>
      </c>
      <c r="D116" s="99" t="n">
        <v>0</v>
      </c>
      <c r="E116" s="99" t="n">
        <v>0</v>
      </c>
      <c r="F116" s="99"/>
      <c r="G116" s="100" t="n">
        <v>0</v>
      </c>
      <c r="H116" s="99" t="n">
        <v>0</v>
      </c>
      <c r="I116" s="209"/>
      <c r="L116" s="82" t="n">
        <f aca="false">SUM(D116:H116)</f>
        <v>0</v>
      </c>
    </row>
    <row r="117" customFormat="false" ht="14.25" hidden="true" customHeight="false" outlineLevel="0" collapsed="false">
      <c r="B117" s="101" t="n">
        <v>2136699</v>
      </c>
      <c r="C117" s="103" t="s">
        <v>1454</v>
      </c>
      <c r="D117" s="99" t="n">
        <v>0</v>
      </c>
      <c r="E117" s="99" t="n">
        <v>0</v>
      </c>
      <c r="F117" s="99"/>
      <c r="G117" s="100" t="n">
        <v>0</v>
      </c>
      <c r="H117" s="99" t="n">
        <v>0</v>
      </c>
      <c r="I117" s="209"/>
      <c r="L117" s="82" t="n">
        <f aca="false">SUM(D117:H117)</f>
        <v>0</v>
      </c>
    </row>
    <row r="118" customFormat="false" ht="14.25" hidden="false" customHeight="false" outlineLevel="0" collapsed="false">
      <c r="A118" s="82" t="n">
        <v>3</v>
      </c>
      <c r="B118" s="101" t="n">
        <v>21367</v>
      </c>
      <c r="C118" s="102" t="s">
        <v>1455</v>
      </c>
      <c r="D118" s="99" t="n">
        <v>120</v>
      </c>
      <c r="E118" s="99" t="n">
        <v>96</v>
      </c>
      <c r="F118" s="99" t="n">
        <v>96</v>
      </c>
      <c r="G118" s="100" t="n">
        <v>0</v>
      </c>
      <c r="H118" s="99" t="n">
        <v>96</v>
      </c>
      <c r="I118" s="209" t="n">
        <v>-20</v>
      </c>
      <c r="L118" s="82" t="n">
        <f aca="false">SUM(D118:H118)</f>
        <v>408</v>
      </c>
    </row>
    <row r="119" customFormat="false" ht="14.25" hidden="true" customHeight="false" outlineLevel="0" collapsed="false">
      <c r="B119" s="101" t="n">
        <v>2136701</v>
      </c>
      <c r="C119" s="103" t="s">
        <v>1396</v>
      </c>
      <c r="D119" s="99" t="n">
        <v>0</v>
      </c>
      <c r="E119" s="99" t="n">
        <v>0</v>
      </c>
      <c r="F119" s="99"/>
      <c r="G119" s="100" t="n">
        <v>0</v>
      </c>
      <c r="H119" s="99" t="n">
        <v>0</v>
      </c>
      <c r="I119" s="209"/>
      <c r="L119" s="82" t="n">
        <f aca="false">SUM(D119:H119)</f>
        <v>0</v>
      </c>
    </row>
    <row r="120" customFormat="false" ht="14.25" hidden="true" customHeight="false" outlineLevel="0" collapsed="false">
      <c r="B120" s="101" t="n">
        <v>2136702</v>
      </c>
      <c r="C120" s="103" t="s">
        <v>1452</v>
      </c>
      <c r="D120" s="99" t="n">
        <v>0</v>
      </c>
      <c r="E120" s="99" t="n">
        <v>0</v>
      </c>
      <c r="F120" s="99"/>
      <c r="G120" s="100" t="n">
        <v>0</v>
      </c>
      <c r="H120" s="99" t="n">
        <v>0</v>
      </c>
      <c r="I120" s="209"/>
      <c r="L120" s="82" t="n">
        <f aca="false">SUM(D120:H120)</f>
        <v>0</v>
      </c>
    </row>
    <row r="121" customFormat="false" ht="14.25" hidden="true" customHeight="false" outlineLevel="0" collapsed="false">
      <c r="B121" s="101" t="n">
        <v>2136703</v>
      </c>
      <c r="C121" s="103" t="s">
        <v>1456</v>
      </c>
      <c r="D121" s="99" t="n">
        <v>0</v>
      </c>
      <c r="E121" s="99" t="n">
        <v>0</v>
      </c>
      <c r="F121" s="99"/>
      <c r="G121" s="100" t="n">
        <v>0</v>
      </c>
      <c r="H121" s="99" t="n">
        <v>0</v>
      </c>
      <c r="I121" s="209"/>
      <c r="L121" s="82" t="n">
        <f aca="false">SUM(D121:H121)</f>
        <v>0</v>
      </c>
    </row>
    <row r="122" customFormat="false" ht="14.25" hidden="false" customHeight="false" outlineLevel="0" collapsed="false">
      <c r="B122" s="101" t="n">
        <v>2136799</v>
      </c>
      <c r="C122" s="103" t="s">
        <v>1457</v>
      </c>
      <c r="D122" s="99" t="n">
        <v>120</v>
      </c>
      <c r="E122" s="99" t="n">
        <v>96</v>
      </c>
      <c r="F122" s="99" t="n">
        <v>96</v>
      </c>
      <c r="G122" s="100" t="n">
        <v>0</v>
      </c>
      <c r="H122" s="99" t="n">
        <v>96</v>
      </c>
      <c r="I122" s="209" t="n">
        <v>-20</v>
      </c>
      <c r="L122" s="82" t="n">
        <f aca="false">SUM(D122:H122)</f>
        <v>408</v>
      </c>
    </row>
    <row r="123" customFormat="false" ht="14.25" hidden="true" customHeight="false" outlineLevel="0" collapsed="false">
      <c r="A123" s="82" t="n">
        <v>3</v>
      </c>
      <c r="B123" s="101" t="n">
        <v>21369</v>
      </c>
      <c r="C123" s="102" t="s">
        <v>1458</v>
      </c>
      <c r="D123" s="99" t="n">
        <v>0</v>
      </c>
      <c r="E123" s="99" t="n">
        <v>0</v>
      </c>
      <c r="F123" s="99" t="n">
        <v>0</v>
      </c>
      <c r="G123" s="100" t="n">
        <v>0</v>
      </c>
      <c r="H123" s="99" t="n">
        <v>0</v>
      </c>
      <c r="I123" s="209"/>
      <c r="L123" s="82" t="n">
        <f aca="false">SUM(D123:H123)</f>
        <v>0</v>
      </c>
    </row>
    <row r="124" customFormat="false" ht="14.25" hidden="true" customHeight="false" outlineLevel="0" collapsed="false">
      <c r="B124" s="101" t="n">
        <v>2136901</v>
      </c>
      <c r="C124" s="103" t="s">
        <v>840</v>
      </c>
      <c r="D124" s="99" t="n">
        <v>0</v>
      </c>
      <c r="E124" s="99" t="n">
        <v>0</v>
      </c>
      <c r="F124" s="99"/>
      <c r="G124" s="100" t="n">
        <v>0</v>
      </c>
      <c r="H124" s="99" t="n">
        <v>0</v>
      </c>
      <c r="I124" s="209"/>
      <c r="L124" s="82" t="n">
        <f aca="false">SUM(D124:H124)</f>
        <v>0</v>
      </c>
    </row>
    <row r="125" customFormat="false" ht="14.25" hidden="true" customHeight="false" outlineLevel="0" collapsed="false">
      <c r="B125" s="101" t="n">
        <v>2136902</v>
      </c>
      <c r="C125" s="103" t="s">
        <v>1459</v>
      </c>
      <c r="D125" s="99" t="n">
        <v>0</v>
      </c>
      <c r="E125" s="99" t="n">
        <v>0</v>
      </c>
      <c r="F125" s="99"/>
      <c r="G125" s="100" t="n">
        <v>0</v>
      </c>
      <c r="H125" s="99" t="n">
        <v>0</v>
      </c>
      <c r="I125" s="209"/>
      <c r="L125" s="82" t="n">
        <f aca="false">SUM(D125:H125)</f>
        <v>0</v>
      </c>
    </row>
    <row r="126" customFormat="false" ht="14.25" hidden="true" customHeight="false" outlineLevel="0" collapsed="false">
      <c r="B126" s="101" t="n">
        <v>2136903</v>
      </c>
      <c r="C126" s="103" t="s">
        <v>1460</v>
      </c>
      <c r="D126" s="99" t="n">
        <v>0</v>
      </c>
      <c r="E126" s="99" t="n">
        <v>0</v>
      </c>
      <c r="F126" s="99"/>
      <c r="G126" s="100" t="n">
        <v>0</v>
      </c>
      <c r="H126" s="99" t="n">
        <v>0</v>
      </c>
      <c r="I126" s="209"/>
      <c r="L126" s="82" t="n">
        <f aca="false">SUM(D126:H126)</f>
        <v>0</v>
      </c>
    </row>
    <row r="127" customFormat="false" ht="14.25" hidden="true" customHeight="false" outlineLevel="0" collapsed="false">
      <c r="B127" s="101" t="n">
        <v>2136999</v>
      </c>
      <c r="C127" s="103" t="s">
        <v>1461</v>
      </c>
      <c r="D127" s="99" t="n">
        <v>0</v>
      </c>
      <c r="E127" s="99" t="n">
        <v>0</v>
      </c>
      <c r="F127" s="99"/>
      <c r="G127" s="100" t="n">
        <v>0</v>
      </c>
      <c r="H127" s="99" t="n">
        <v>0</v>
      </c>
      <c r="I127" s="209"/>
      <c r="L127" s="82" t="n">
        <f aca="false">SUM(D127:H127)</f>
        <v>0</v>
      </c>
    </row>
    <row r="128" customFormat="false" ht="14.25" hidden="true" customHeight="false" outlineLevel="0" collapsed="false">
      <c r="A128" s="82" t="n">
        <v>3</v>
      </c>
      <c r="B128" s="101" t="n">
        <v>21370</v>
      </c>
      <c r="C128" s="106" t="s">
        <v>1462</v>
      </c>
      <c r="D128" s="99" t="n">
        <v>0</v>
      </c>
      <c r="E128" s="99" t="n">
        <v>0</v>
      </c>
      <c r="F128" s="99" t="n">
        <v>0</v>
      </c>
      <c r="G128" s="100" t="n">
        <v>0</v>
      </c>
      <c r="H128" s="99" t="n">
        <v>0</v>
      </c>
      <c r="I128" s="209"/>
      <c r="L128" s="82" t="n">
        <f aca="false">SUM(D128:H128)</f>
        <v>0</v>
      </c>
    </row>
    <row r="129" customFormat="false" ht="14.25" hidden="true" customHeight="false" outlineLevel="0" collapsed="false">
      <c r="B129" s="101" t="n">
        <v>2137001</v>
      </c>
      <c r="C129" s="103" t="s">
        <v>1396</v>
      </c>
      <c r="D129" s="99" t="n">
        <v>0</v>
      </c>
      <c r="E129" s="99" t="n">
        <v>0</v>
      </c>
      <c r="F129" s="99"/>
      <c r="G129" s="100" t="n">
        <v>0</v>
      </c>
      <c r="H129" s="99" t="n">
        <v>0</v>
      </c>
      <c r="I129" s="209"/>
      <c r="L129" s="82" t="n">
        <f aca="false">SUM(D129:H129)</f>
        <v>0</v>
      </c>
    </row>
    <row r="130" customFormat="false" ht="14.25" hidden="true" customHeight="false" outlineLevel="0" collapsed="false">
      <c r="B130" s="101" t="n">
        <v>2137099</v>
      </c>
      <c r="C130" s="103" t="s">
        <v>1463</v>
      </c>
      <c r="D130" s="99" t="n">
        <v>0</v>
      </c>
      <c r="E130" s="99" t="n">
        <v>0</v>
      </c>
      <c r="F130" s="99"/>
      <c r="G130" s="100" t="n">
        <v>0</v>
      </c>
      <c r="H130" s="99" t="n">
        <v>0</v>
      </c>
      <c r="I130" s="209"/>
      <c r="L130" s="82" t="n">
        <f aca="false">SUM(D130:H130)</f>
        <v>0</v>
      </c>
    </row>
    <row r="131" customFormat="false" ht="14.25" hidden="true" customHeight="false" outlineLevel="0" collapsed="false">
      <c r="A131" s="82" t="n">
        <v>3</v>
      </c>
      <c r="B131" s="101" t="n">
        <v>21371</v>
      </c>
      <c r="C131" s="106" t="s">
        <v>1464</v>
      </c>
      <c r="D131" s="99" t="n">
        <v>0</v>
      </c>
      <c r="E131" s="99" t="n">
        <v>0</v>
      </c>
      <c r="F131" s="99" t="n">
        <v>0</v>
      </c>
      <c r="G131" s="100" t="n">
        <v>0</v>
      </c>
      <c r="H131" s="99" t="n">
        <v>0</v>
      </c>
      <c r="I131" s="209"/>
      <c r="L131" s="82" t="n">
        <f aca="false">SUM(D131:H131)</f>
        <v>0</v>
      </c>
    </row>
    <row r="132" customFormat="false" ht="14.25" hidden="true" customHeight="false" outlineLevel="0" collapsed="false">
      <c r="B132" s="101" t="n">
        <v>2137101</v>
      </c>
      <c r="C132" s="103" t="s">
        <v>840</v>
      </c>
      <c r="D132" s="99" t="n">
        <v>0</v>
      </c>
      <c r="E132" s="99" t="n">
        <v>0</v>
      </c>
      <c r="F132" s="99"/>
      <c r="G132" s="100" t="n">
        <v>0</v>
      </c>
      <c r="H132" s="99" t="n">
        <v>0</v>
      </c>
      <c r="I132" s="209"/>
      <c r="L132" s="82" t="n">
        <f aca="false">SUM(D132:H132)</f>
        <v>0</v>
      </c>
    </row>
    <row r="133" customFormat="false" ht="14.25" hidden="true" customHeight="false" outlineLevel="0" collapsed="false">
      <c r="B133" s="101" t="n">
        <v>2137102</v>
      </c>
      <c r="C133" s="103" t="s">
        <v>1465</v>
      </c>
      <c r="D133" s="99" t="n">
        <v>0</v>
      </c>
      <c r="E133" s="99" t="n">
        <v>0</v>
      </c>
      <c r="F133" s="99"/>
      <c r="G133" s="100" t="n">
        <v>0</v>
      </c>
      <c r="H133" s="99" t="n">
        <v>0</v>
      </c>
      <c r="I133" s="209"/>
      <c r="L133" s="82" t="n">
        <f aca="false">SUM(D133:H133)</f>
        <v>0</v>
      </c>
    </row>
    <row r="134" customFormat="false" ht="14.25" hidden="true" customHeight="false" outlineLevel="0" collapsed="false">
      <c r="B134" s="101" t="n">
        <v>2137103</v>
      </c>
      <c r="C134" s="103" t="s">
        <v>1460</v>
      </c>
      <c r="D134" s="99" t="n">
        <v>0</v>
      </c>
      <c r="E134" s="99" t="n">
        <v>0</v>
      </c>
      <c r="F134" s="99"/>
      <c r="G134" s="100" t="n">
        <v>0</v>
      </c>
      <c r="H134" s="99" t="n">
        <v>0</v>
      </c>
      <c r="I134" s="209"/>
      <c r="L134" s="82" t="n">
        <f aca="false">SUM(D134:H134)</f>
        <v>0</v>
      </c>
    </row>
    <row r="135" customFormat="false" ht="14.25" hidden="true" customHeight="false" outlineLevel="0" collapsed="false">
      <c r="B135" s="101" t="n">
        <v>2137199</v>
      </c>
      <c r="C135" s="103" t="s">
        <v>1466</v>
      </c>
      <c r="D135" s="99" t="n">
        <v>0</v>
      </c>
      <c r="E135" s="99" t="n">
        <v>0</v>
      </c>
      <c r="F135" s="99"/>
      <c r="G135" s="100" t="n">
        <v>0</v>
      </c>
      <c r="H135" s="99" t="n">
        <v>0</v>
      </c>
      <c r="I135" s="209"/>
      <c r="L135" s="82" t="n">
        <f aca="false">SUM(D135:H135)</f>
        <v>0</v>
      </c>
    </row>
    <row r="136" customFormat="false" ht="14.25" hidden="true" customHeight="false" outlineLevel="0" collapsed="false">
      <c r="A136" s="82" t="n">
        <v>1</v>
      </c>
      <c r="B136" s="101" t="n">
        <v>214</v>
      </c>
      <c r="C136" s="102" t="s">
        <v>870</v>
      </c>
      <c r="D136" s="99" t="n">
        <v>0</v>
      </c>
      <c r="E136" s="99" t="n">
        <v>0</v>
      </c>
      <c r="F136" s="99" t="n">
        <v>0</v>
      </c>
      <c r="G136" s="100" t="n">
        <v>0</v>
      </c>
      <c r="H136" s="99" t="n">
        <v>0</v>
      </c>
      <c r="I136" s="209"/>
      <c r="L136" s="82" t="n">
        <f aca="false">SUM(D136:H136)</f>
        <v>0</v>
      </c>
    </row>
    <row r="137" customFormat="false" ht="14.25" hidden="true" customHeight="false" outlineLevel="0" collapsed="false">
      <c r="A137" s="82" t="n">
        <v>3</v>
      </c>
      <c r="B137" s="101" t="n">
        <v>21460</v>
      </c>
      <c r="C137" s="102" t="s">
        <v>1467</v>
      </c>
      <c r="D137" s="99" t="n">
        <v>0</v>
      </c>
      <c r="E137" s="99" t="n">
        <v>0</v>
      </c>
      <c r="F137" s="99" t="n">
        <v>0</v>
      </c>
      <c r="G137" s="100" t="n">
        <v>0</v>
      </c>
      <c r="H137" s="99" t="n">
        <v>0</v>
      </c>
      <c r="I137" s="209"/>
      <c r="L137" s="82" t="n">
        <f aca="false">SUM(D137:H137)</f>
        <v>0</v>
      </c>
    </row>
    <row r="138" customFormat="false" ht="14.25" hidden="true" customHeight="false" outlineLevel="0" collapsed="false">
      <c r="B138" s="101" t="n">
        <v>2146001</v>
      </c>
      <c r="C138" s="103" t="s">
        <v>872</v>
      </c>
      <c r="D138" s="99" t="n">
        <v>0</v>
      </c>
      <c r="E138" s="99" t="n">
        <v>0</v>
      </c>
      <c r="F138" s="99"/>
      <c r="G138" s="100" t="n">
        <v>0</v>
      </c>
      <c r="H138" s="99" t="n">
        <v>0</v>
      </c>
      <c r="I138" s="209"/>
      <c r="L138" s="82" t="n">
        <f aca="false">SUM(D138:H138)</f>
        <v>0</v>
      </c>
    </row>
    <row r="139" customFormat="false" ht="14.25" hidden="true" customHeight="false" outlineLevel="0" collapsed="false">
      <c r="B139" s="101" t="n">
        <v>2146002</v>
      </c>
      <c r="C139" s="103" t="s">
        <v>873</v>
      </c>
      <c r="D139" s="99" t="n">
        <v>0</v>
      </c>
      <c r="E139" s="99" t="n">
        <v>0</v>
      </c>
      <c r="F139" s="99"/>
      <c r="G139" s="100" t="n">
        <v>0</v>
      </c>
      <c r="H139" s="99" t="n">
        <v>0</v>
      </c>
      <c r="I139" s="209"/>
      <c r="L139" s="82" t="n">
        <f aca="false">SUM(D139:H139)</f>
        <v>0</v>
      </c>
    </row>
    <row r="140" customFormat="false" ht="14.25" hidden="true" customHeight="false" outlineLevel="0" collapsed="false">
      <c r="B140" s="101" t="n">
        <v>2146003</v>
      </c>
      <c r="C140" s="103" t="s">
        <v>1468</v>
      </c>
      <c r="D140" s="99" t="n">
        <v>0</v>
      </c>
      <c r="E140" s="99" t="n">
        <v>0</v>
      </c>
      <c r="F140" s="99"/>
      <c r="G140" s="100" t="n">
        <v>0</v>
      </c>
      <c r="H140" s="99" t="n">
        <v>0</v>
      </c>
      <c r="I140" s="209"/>
      <c r="L140" s="82" t="n">
        <f aca="false">SUM(D140:H140)</f>
        <v>0</v>
      </c>
    </row>
    <row r="141" customFormat="false" ht="14.25" hidden="true" customHeight="false" outlineLevel="0" collapsed="false">
      <c r="B141" s="101" t="n">
        <v>2146099</v>
      </c>
      <c r="C141" s="103" t="s">
        <v>1469</v>
      </c>
      <c r="D141" s="99" t="n">
        <v>0</v>
      </c>
      <c r="E141" s="99" t="n">
        <v>0</v>
      </c>
      <c r="F141" s="99"/>
      <c r="G141" s="100" t="n">
        <v>0</v>
      </c>
      <c r="H141" s="99" t="n">
        <v>0</v>
      </c>
      <c r="I141" s="209"/>
      <c r="L141" s="82" t="n">
        <f aca="false">SUM(D141:H141)</f>
        <v>0</v>
      </c>
    </row>
    <row r="142" customFormat="false" ht="14.25" hidden="true" customHeight="false" outlineLevel="0" collapsed="false">
      <c r="A142" s="82" t="n">
        <v>3</v>
      </c>
      <c r="B142" s="101" t="n">
        <v>21462</v>
      </c>
      <c r="C142" s="102" t="s">
        <v>1470</v>
      </c>
      <c r="D142" s="99" t="n">
        <v>0</v>
      </c>
      <c r="E142" s="99" t="n">
        <v>0</v>
      </c>
      <c r="F142" s="99" t="n">
        <v>0</v>
      </c>
      <c r="G142" s="100" t="n">
        <v>0</v>
      </c>
      <c r="H142" s="99" t="n">
        <v>0</v>
      </c>
      <c r="I142" s="209"/>
      <c r="L142" s="82" t="n">
        <f aca="false">SUM(D142:H142)</f>
        <v>0</v>
      </c>
    </row>
    <row r="143" customFormat="false" ht="14.25" hidden="true" customHeight="false" outlineLevel="0" collapsed="false">
      <c r="B143" s="101" t="n">
        <v>2146201</v>
      </c>
      <c r="C143" s="103" t="s">
        <v>1468</v>
      </c>
      <c r="D143" s="99" t="n">
        <v>0</v>
      </c>
      <c r="E143" s="99" t="n">
        <v>0</v>
      </c>
      <c r="F143" s="99"/>
      <c r="G143" s="100" t="n">
        <v>0</v>
      </c>
      <c r="H143" s="99" t="n">
        <v>0</v>
      </c>
      <c r="I143" s="209"/>
      <c r="L143" s="82" t="n">
        <f aca="false">SUM(D143:H143)</f>
        <v>0</v>
      </c>
    </row>
    <row r="144" customFormat="false" ht="14.25" hidden="true" customHeight="false" outlineLevel="0" collapsed="false">
      <c r="B144" s="101" t="n">
        <v>2146202</v>
      </c>
      <c r="C144" s="103" t="s">
        <v>1471</v>
      </c>
      <c r="D144" s="99" t="n">
        <v>0</v>
      </c>
      <c r="E144" s="99" t="n">
        <v>0</v>
      </c>
      <c r="F144" s="99"/>
      <c r="G144" s="100" t="n">
        <v>0</v>
      </c>
      <c r="H144" s="99" t="n">
        <v>0</v>
      </c>
      <c r="I144" s="209"/>
      <c r="L144" s="82" t="n">
        <f aca="false">SUM(D144:H144)</f>
        <v>0</v>
      </c>
    </row>
    <row r="145" customFormat="false" ht="14.25" hidden="true" customHeight="false" outlineLevel="0" collapsed="false">
      <c r="B145" s="101" t="n">
        <v>2146203</v>
      </c>
      <c r="C145" s="103" t="s">
        <v>1472</v>
      </c>
      <c r="D145" s="99" t="n">
        <v>0</v>
      </c>
      <c r="E145" s="99" t="n">
        <v>0</v>
      </c>
      <c r="F145" s="99"/>
      <c r="G145" s="100" t="n">
        <v>0</v>
      </c>
      <c r="H145" s="99" t="n">
        <v>0</v>
      </c>
      <c r="I145" s="209"/>
      <c r="L145" s="82" t="n">
        <f aca="false">SUM(D145:H145)</f>
        <v>0</v>
      </c>
    </row>
    <row r="146" customFormat="false" ht="14.25" hidden="true" customHeight="false" outlineLevel="0" collapsed="false">
      <c r="B146" s="101" t="n">
        <v>2146299</v>
      </c>
      <c r="C146" s="103" t="s">
        <v>1473</v>
      </c>
      <c r="D146" s="99" t="n">
        <v>0</v>
      </c>
      <c r="E146" s="99" t="n">
        <v>0</v>
      </c>
      <c r="F146" s="99"/>
      <c r="G146" s="100" t="n">
        <v>0</v>
      </c>
      <c r="H146" s="99" t="n">
        <v>0</v>
      </c>
      <c r="I146" s="209"/>
      <c r="L146" s="82" t="n">
        <f aca="false">SUM(D146:H146)</f>
        <v>0</v>
      </c>
    </row>
    <row r="147" customFormat="false" ht="14.25" hidden="true" customHeight="false" outlineLevel="0" collapsed="false">
      <c r="A147" s="82" t="n">
        <v>3</v>
      </c>
      <c r="B147" s="101" t="n">
        <v>21463</v>
      </c>
      <c r="C147" s="106" t="s">
        <v>1474</v>
      </c>
      <c r="D147" s="99" t="n">
        <v>0</v>
      </c>
      <c r="E147" s="99" t="n">
        <v>0</v>
      </c>
      <c r="F147" s="99" t="n">
        <v>0</v>
      </c>
      <c r="G147" s="100" t="n">
        <v>0</v>
      </c>
      <c r="H147" s="99" t="n">
        <v>0</v>
      </c>
      <c r="I147" s="209"/>
      <c r="L147" s="82" t="n">
        <f aca="false">SUM(D147:H147)</f>
        <v>0</v>
      </c>
    </row>
    <row r="148" customFormat="false" ht="14.25" hidden="true" customHeight="false" outlineLevel="0" collapsed="false">
      <c r="B148" s="101" t="n">
        <v>2146301</v>
      </c>
      <c r="C148" s="103" t="s">
        <v>879</v>
      </c>
      <c r="D148" s="99" t="n">
        <v>0</v>
      </c>
      <c r="E148" s="99" t="n">
        <v>0</v>
      </c>
      <c r="F148" s="99"/>
      <c r="G148" s="100" t="n">
        <v>0</v>
      </c>
      <c r="H148" s="99" t="n">
        <v>0</v>
      </c>
      <c r="I148" s="209"/>
      <c r="L148" s="82" t="n">
        <f aca="false">SUM(D148:H148)</f>
        <v>0</v>
      </c>
    </row>
    <row r="149" customFormat="false" ht="14.25" hidden="true" customHeight="false" outlineLevel="0" collapsed="false">
      <c r="B149" s="101" t="n">
        <v>2146302</v>
      </c>
      <c r="C149" s="103" t="s">
        <v>1475</v>
      </c>
      <c r="D149" s="99" t="n">
        <v>0</v>
      </c>
      <c r="E149" s="99" t="n">
        <v>0</v>
      </c>
      <c r="F149" s="99"/>
      <c r="G149" s="100" t="n">
        <v>0</v>
      </c>
      <c r="H149" s="99" t="n">
        <v>0</v>
      </c>
      <c r="I149" s="209"/>
      <c r="L149" s="82" t="n">
        <f aca="false">SUM(D149:H149)</f>
        <v>0</v>
      </c>
    </row>
    <row r="150" customFormat="false" ht="14.25" hidden="true" customHeight="false" outlineLevel="0" collapsed="false">
      <c r="B150" s="101" t="n">
        <v>2146303</v>
      </c>
      <c r="C150" s="103" t="s">
        <v>1476</v>
      </c>
      <c r="D150" s="99" t="n">
        <v>0</v>
      </c>
      <c r="E150" s="99" t="n">
        <v>0</v>
      </c>
      <c r="F150" s="99"/>
      <c r="G150" s="100" t="n">
        <v>0</v>
      </c>
      <c r="H150" s="99" t="n">
        <v>0</v>
      </c>
      <c r="I150" s="209"/>
      <c r="L150" s="82" t="n">
        <f aca="false">SUM(D150:H150)</f>
        <v>0</v>
      </c>
    </row>
    <row r="151" customFormat="false" ht="14.25" hidden="true" customHeight="false" outlineLevel="0" collapsed="false">
      <c r="B151" s="101" t="n">
        <v>2146399</v>
      </c>
      <c r="C151" s="103" t="s">
        <v>1477</v>
      </c>
      <c r="D151" s="99" t="n">
        <v>0</v>
      </c>
      <c r="E151" s="99" t="n">
        <v>0</v>
      </c>
      <c r="F151" s="99"/>
      <c r="G151" s="100" t="n">
        <v>0</v>
      </c>
      <c r="H151" s="99" t="n">
        <v>0</v>
      </c>
      <c r="I151" s="209"/>
      <c r="L151" s="82" t="n">
        <f aca="false">SUM(D151:H151)</f>
        <v>0</v>
      </c>
    </row>
    <row r="152" customFormat="false" ht="14.25" hidden="true" customHeight="false" outlineLevel="0" collapsed="false">
      <c r="A152" s="82" t="n">
        <v>3</v>
      </c>
      <c r="B152" s="101" t="n">
        <v>21464</v>
      </c>
      <c r="C152" s="102" t="s">
        <v>1478</v>
      </c>
      <c r="D152" s="99" t="n">
        <v>0</v>
      </c>
      <c r="E152" s="99" t="n">
        <v>0</v>
      </c>
      <c r="F152" s="99" t="n">
        <v>0</v>
      </c>
      <c r="G152" s="100" t="n">
        <v>0</v>
      </c>
      <c r="H152" s="99" t="n">
        <v>0</v>
      </c>
      <c r="I152" s="209"/>
      <c r="L152" s="82" t="n">
        <f aca="false">SUM(D152:H152)</f>
        <v>0</v>
      </c>
    </row>
    <row r="153" customFormat="false" ht="14.25" hidden="true" customHeight="false" outlineLevel="0" collapsed="false">
      <c r="B153" s="101" t="n">
        <v>2146401</v>
      </c>
      <c r="C153" s="103" t="s">
        <v>1479</v>
      </c>
      <c r="D153" s="99" t="n">
        <v>0</v>
      </c>
      <c r="E153" s="99" t="n">
        <v>0</v>
      </c>
      <c r="F153" s="99"/>
      <c r="G153" s="100" t="n">
        <v>0</v>
      </c>
      <c r="H153" s="99" t="n">
        <v>0</v>
      </c>
      <c r="I153" s="209"/>
      <c r="L153" s="82" t="n">
        <f aca="false">SUM(D153:H153)</f>
        <v>0</v>
      </c>
    </row>
    <row r="154" customFormat="false" ht="14.25" hidden="true" customHeight="false" outlineLevel="0" collapsed="false">
      <c r="B154" s="101" t="n">
        <v>2146402</v>
      </c>
      <c r="C154" s="103" t="s">
        <v>1480</v>
      </c>
      <c r="D154" s="99" t="n">
        <v>0</v>
      </c>
      <c r="E154" s="99" t="n">
        <v>0</v>
      </c>
      <c r="F154" s="99"/>
      <c r="G154" s="100" t="n">
        <v>0</v>
      </c>
      <c r="H154" s="99" t="n">
        <v>0</v>
      </c>
      <c r="I154" s="209"/>
      <c r="L154" s="82" t="n">
        <f aca="false">SUM(D154:H154)</f>
        <v>0</v>
      </c>
    </row>
    <row r="155" customFormat="false" ht="14.25" hidden="true" customHeight="false" outlineLevel="0" collapsed="false">
      <c r="B155" s="101" t="n">
        <v>2146403</v>
      </c>
      <c r="C155" s="103" t="s">
        <v>1481</v>
      </c>
      <c r="D155" s="99" t="n">
        <v>0</v>
      </c>
      <c r="E155" s="99" t="n">
        <v>0</v>
      </c>
      <c r="F155" s="99"/>
      <c r="G155" s="100" t="n">
        <v>0</v>
      </c>
      <c r="H155" s="99" t="n">
        <v>0</v>
      </c>
      <c r="I155" s="209"/>
      <c r="L155" s="82" t="n">
        <f aca="false">SUM(D155:H155)</f>
        <v>0</v>
      </c>
    </row>
    <row r="156" customFormat="false" ht="14.25" hidden="true" customHeight="false" outlineLevel="0" collapsed="false">
      <c r="B156" s="101" t="n">
        <v>2146404</v>
      </c>
      <c r="C156" s="103" t="s">
        <v>1482</v>
      </c>
      <c r="D156" s="99" t="n">
        <v>0</v>
      </c>
      <c r="E156" s="99" t="n">
        <v>0</v>
      </c>
      <c r="F156" s="99"/>
      <c r="G156" s="100" t="n">
        <v>0</v>
      </c>
      <c r="H156" s="99" t="n">
        <v>0</v>
      </c>
      <c r="I156" s="209"/>
      <c r="L156" s="82" t="n">
        <f aca="false">SUM(D156:H156)</f>
        <v>0</v>
      </c>
    </row>
    <row r="157" customFormat="false" ht="14.25" hidden="true" customHeight="false" outlineLevel="0" collapsed="false">
      <c r="B157" s="101" t="n">
        <v>2146405</v>
      </c>
      <c r="C157" s="103" t="s">
        <v>1483</v>
      </c>
      <c r="D157" s="99" t="n">
        <v>0</v>
      </c>
      <c r="E157" s="99" t="n">
        <v>0</v>
      </c>
      <c r="F157" s="99"/>
      <c r="G157" s="100" t="n">
        <v>0</v>
      </c>
      <c r="H157" s="99" t="n">
        <v>0</v>
      </c>
      <c r="I157" s="209"/>
      <c r="L157" s="82" t="n">
        <f aca="false">SUM(D157:H157)</f>
        <v>0</v>
      </c>
    </row>
    <row r="158" customFormat="false" ht="14.25" hidden="true" customHeight="false" outlineLevel="0" collapsed="false">
      <c r="B158" s="101" t="n">
        <v>2146406</v>
      </c>
      <c r="C158" s="103" t="s">
        <v>1484</v>
      </c>
      <c r="D158" s="99" t="n">
        <v>0</v>
      </c>
      <c r="E158" s="99" t="n">
        <v>0</v>
      </c>
      <c r="F158" s="99"/>
      <c r="G158" s="100" t="n">
        <v>0</v>
      </c>
      <c r="H158" s="99" t="n">
        <v>0</v>
      </c>
      <c r="I158" s="209"/>
      <c r="L158" s="82" t="n">
        <f aca="false">SUM(D158:H158)</f>
        <v>0</v>
      </c>
    </row>
    <row r="159" customFormat="false" ht="14.25" hidden="true" customHeight="false" outlineLevel="0" collapsed="false">
      <c r="B159" s="101" t="n">
        <v>2146407</v>
      </c>
      <c r="C159" s="103" t="s">
        <v>1485</v>
      </c>
      <c r="D159" s="99" t="n">
        <v>0</v>
      </c>
      <c r="E159" s="99" t="n">
        <v>0</v>
      </c>
      <c r="F159" s="99"/>
      <c r="G159" s="100" t="n">
        <v>0</v>
      </c>
      <c r="H159" s="99" t="n">
        <v>0</v>
      </c>
      <c r="I159" s="209"/>
      <c r="L159" s="82" t="n">
        <f aca="false">SUM(D159:H159)</f>
        <v>0</v>
      </c>
    </row>
    <row r="160" customFormat="false" ht="14.25" hidden="true" customHeight="false" outlineLevel="0" collapsed="false">
      <c r="B160" s="101" t="n">
        <v>2146499</v>
      </c>
      <c r="C160" s="103" t="s">
        <v>1486</v>
      </c>
      <c r="D160" s="99" t="n">
        <v>0</v>
      </c>
      <c r="E160" s="99" t="n">
        <v>0</v>
      </c>
      <c r="F160" s="99"/>
      <c r="G160" s="100" t="n">
        <v>0</v>
      </c>
      <c r="H160" s="99" t="n">
        <v>0</v>
      </c>
      <c r="I160" s="209"/>
      <c r="L160" s="82" t="n">
        <f aca="false">SUM(D160:H160)</f>
        <v>0</v>
      </c>
    </row>
    <row r="161" customFormat="false" ht="14.25" hidden="true" customHeight="false" outlineLevel="0" collapsed="false">
      <c r="A161" s="82" t="n">
        <v>3</v>
      </c>
      <c r="B161" s="101" t="n">
        <v>21468</v>
      </c>
      <c r="C161" s="102" t="s">
        <v>1487</v>
      </c>
      <c r="D161" s="99" t="n">
        <v>0</v>
      </c>
      <c r="E161" s="99" t="n">
        <v>0</v>
      </c>
      <c r="F161" s="99" t="n">
        <v>0</v>
      </c>
      <c r="G161" s="100" t="n">
        <v>0</v>
      </c>
      <c r="H161" s="99" t="n">
        <v>0</v>
      </c>
      <c r="I161" s="209"/>
      <c r="L161" s="82" t="n">
        <f aca="false">SUM(D161:H161)</f>
        <v>0</v>
      </c>
    </row>
    <row r="162" customFormat="false" ht="14.25" hidden="true" customHeight="false" outlineLevel="0" collapsed="false">
      <c r="B162" s="101" t="n">
        <v>2146801</v>
      </c>
      <c r="C162" s="103" t="s">
        <v>1488</v>
      </c>
      <c r="D162" s="99" t="n">
        <v>0</v>
      </c>
      <c r="E162" s="99" t="n">
        <v>0</v>
      </c>
      <c r="F162" s="99"/>
      <c r="G162" s="100" t="n">
        <v>0</v>
      </c>
      <c r="H162" s="99" t="n">
        <v>0</v>
      </c>
      <c r="I162" s="209"/>
      <c r="L162" s="82" t="n">
        <f aca="false">SUM(D162:H162)</f>
        <v>0</v>
      </c>
    </row>
    <row r="163" customFormat="false" ht="14.25" hidden="true" customHeight="false" outlineLevel="0" collapsed="false">
      <c r="B163" s="101" t="n">
        <v>2146802</v>
      </c>
      <c r="C163" s="103" t="s">
        <v>1489</v>
      </c>
      <c r="D163" s="99" t="n">
        <v>0</v>
      </c>
      <c r="E163" s="99" t="n">
        <v>0</v>
      </c>
      <c r="F163" s="99"/>
      <c r="G163" s="100" t="n">
        <v>0</v>
      </c>
      <c r="H163" s="99" t="n">
        <v>0</v>
      </c>
      <c r="I163" s="209"/>
      <c r="L163" s="82" t="n">
        <f aca="false">SUM(D163:H163)</f>
        <v>0</v>
      </c>
    </row>
    <row r="164" customFormat="false" ht="14.25" hidden="true" customHeight="false" outlineLevel="0" collapsed="false">
      <c r="B164" s="101" t="n">
        <v>2146803</v>
      </c>
      <c r="C164" s="103" t="s">
        <v>1490</v>
      </c>
      <c r="D164" s="99" t="n">
        <v>0</v>
      </c>
      <c r="E164" s="99" t="n">
        <v>0</v>
      </c>
      <c r="F164" s="99"/>
      <c r="G164" s="100" t="n">
        <v>0</v>
      </c>
      <c r="H164" s="99" t="n">
        <v>0</v>
      </c>
      <c r="I164" s="209"/>
      <c r="L164" s="82" t="n">
        <f aca="false">SUM(D164:H164)</f>
        <v>0</v>
      </c>
    </row>
    <row r="165" customFormat="false" ht="14.25" hidden="true" customHeight="false" outlineLevel="0" collapsed="false">
      <c r="B165" s="101" t="n">
        <v>2146804</v>
      </c>
      <c r="C165" s="103" t="s">
        <v>1491</v>
      </c>
      <c r="D165" s="99" t="n">
        <v>0</v>
      </c>
      <c r="E165" s="99" t="n">
        <v>0</v>
      </c>
      <c r="F165" s="99"/>
      <c r="G165" s="100" t="n">
        <v>0</v>
      </c>
      <c r="H165" s="99" t="n">
        <v>0</v>
      </c>
      <c r="I165" s="209"/>
      <c r="L165" s="82" t="n">
        <f aca="false">SUM(D165:H165)</f>
        <v>0</v>
      </c>
    </row>
    <row r="166" customFormat="false" ht="14.25" hidden="true" customHeight="false" outlineLevel="0" collapsed="false">
      <c r="B166" s="101" t="n">
        <v>2146805</v>
      </c>
      <c r="C166" s="103" t="s">
        <v>1492</v>
      </c>
      <c r="D166" s="99" t="n">
        <v>0</v>
      </c>
      <c r="E166" s="99" t="n">
        <v>0</v>
      </c>
      <c r="F166" s="99"/>
      <c r="G166" s="100" t="n">
        <v>0</v>
      </c>
      <c r="H166" s="99" t="n">
        <v>0</v>
      </c>
      <c r="I166" s="209"/>
      <c r="L166" s="82" t="n">
        <f aca="false">SUM(D166:H166)</f>
        <v>0</v>
      </c>
    </row>
    <row r="167" customFormat="false" ht="14.25" hidden="true" customHeight="false" outlineLevel="0" collapsed="false">
      <c r="B167" s="101" t="n">
        <v>2146899</v>
      </c>
      <c r="C167" s="103" t="s">
        <v>1493</v>
      </c>
      <c r="D167" s="99" t="n">
        <v>0</v>
      </c>
      <c r="E167" s="99" t="n">
        <v>0</v>
      </c>
      <c r="F167" s="99"/>
      <c r="G167" s="100" t="n">
        <v>0</v>
      </c>
      <c r="H167" s="99" t="n">
        <v>0</v>
      </c>
      <c r="I167" s="209"/>
      <c r="L167" s="82" t="n">
        <f aca="false">SUM(D167:H167)</f>
        <v>0</v>
      </c>
    </row>
    <row r="168" customFormat="false" ht="14.25" hidden="true" customHeight="false" outlineLevel="0" collapsed="false">
      <c r="A168" s="82" t="n">
        <v>3</v>
      </c>
      <c r="B168" s="101" t="n">
        <v>21469</v>
      </c>
      <c r="C168" s="102" t="s">
        <v>1494</v>
      </c>
      <c r="D168" s="99" t="n">
        <v>0</v>
      </c>
      <c r="E168" s="99" t="n">
        <v>0</v>
      </c>
      <c r="F168" s="99" t="n">
        <v>0</v>
      </c>
      <c r="G168" s="100" t="n">
        <v>0</v>
      </c>
      <c r="H168" s="99" t="n">
        <v>0</v>
      </c>
      <c r="I168" s="209"/>
      <c r="L168" s="82" t="n">
        <f aca="false">SUM(D168:H168)</f>
        <v>0</v>
      </c>
    </row>
    <row r="169" customFormat="false" ht="14.25" hidden="true" customHeight="false" outlineLevel="0" collapsed="false">
      <c r="B169" s="101" t="n">
        <v>2146901</v>
      </c>
      <c r="C169" s="103" t="s">
        <v>1495</v>
      </c>
      <c r="D169" s="99" t="n">
        <v>0</v>
      </c>
      <c r="E169" s="99" t="n">
        <v>0</v>
      </c>
      <c r="F169" s="99"/>
      <c r="G169" s="100" t="n">
        <v>0</v>
      </c>
      <c r="H169" s="99" t="n">
        <v>0</v>
      </c>
      <c r="I169" s="209"/>
      <c r="L169" s="82" t="n">
        <f aca="false">SUM(D169:H169)</f>
        <v>0</v>
      </c>
    </row>
    <row r="170" customFormat="false" ht="14.25" hidden="true" customHeight="false" outlineLevel="0" collapsed="false">
      <c r="B170" s="101" t="n">
        <v>2146902</v>
      </c>
      <c r="C170" s="103" t="s">
        <v>900</v>
      </c>
      <c r="D170" s="99" t="n">
        <v>0</v>
      </c>
      <c r="E170" s="99" t="n">
        <v>0</v>
      </c>
      <c r="F170" s="99"/>
      <c r="G170" s="100" t="n">
        <v>0</v>
      </c>
      <c r="H170" s="99" t="n">
        <v>0</v>
      </c>
      <c r="I170" s="209"/>
      <c r="L170" s="82" t="n">
        <f aca="false">SUM(D170:H170)</f>
        <v>0</v>
      </c>
    </row>
    <row r="171" customFormat="false" ht="14.25" hidden="true" customHeight="false" outlineLevel="0" collapsed="false">
      <c r="B171" s="101" t="n">
        <v>2146903</v>
      </c>
      <c r="C171" s="103" t="s">
        <v>1496</v>
      </c>
      <c r="D171" s="99" t="n">
        <v>0</v>
      </c>
      <c r="E171" s="99" t="n">
        <v>0</v>
      </c>
      <c r="F171" s="99"/>
      <c r="G171" s="100" t="n">
        <v>0</v>
      </c>
      <c r="H171" s="99" t="n">
        <v>0</v>
      </c>
      <c r="I171" s="209"/>
      <c r="L171" s="82" t="n">
        <f aca="false">SUM(D171:H171)</f>
        <v>0</v>
      </c>
    </row>
    <row r="172" customFormat="false" ht="14.25" hidden="true" customHeight="false" outlineLevel="0" collapsed="false">
      <c r="B172" s="101" t="n">
        <v>2146904</v>
      </c>
      <c r="C172" s="103" t="s">
        <v>1497</v>
      </c>
      <c r="D172" s="99" t="n">
        <v>0</v>
      </c>
      <c r="E172" s="99" t="n">
        <v>0</v>
      </c>
      <c r="F172" s="99"/>
      <c r="G172" s="100" t="n">
        <v>0</v>
      </c>
      <c r="H172" s="99" t="n">
        <v>0</v>
      </c>
      <c r="I172" s="209"/>
      <c r="L172" s="82" t="n">
        <f aca="false">SUM(D172:H172)</f>
        <v>0</v>
      </c>
    </row>
    <row r="173" customFormat="false" ht="14.25" hidden="true" customHeight="false" outlineLevel="0" collapsed="false">
      <c r="B173" s="101" t="n">
        <v>2146906</v>
      </c>
      <c r="C173" s="103" t="s">
        <v>1498</v>
      </c>
      <c r="D173" s="99" t="n">
        <v>0</v>
      </c>
      <c r="E173" s="99" t="n">
        <v>0</v>
      </c>
      <c r="F173" s="99"/>
      <c r="G173" s="100" t="n">
        <v>0</v>
      </c>
      <c r="H173" s="99" t="n">
        <v>0</v>
      </c>
      <c r="I173" s="209"/>
      <c r="L173" s="82" t="n">
        <f aca="false">SUM(D173:H173)</f>
        <v>0</v>
      </c>
    </row>
    <row r="174" customFormat="false" ht="14.25" hidden="true" customHeight="false" outlineLevel="0" collapsed="false">
      <c r="B174" s="101" t="n">
        <v>2146907</v>
      </c>
      <c r="C174" s="103" t="s">
        <v>1499</v>
      </c>
      <c r="D174" s="99" t="n">
        <v>0</v>
      </c>
      <c r="E174" s="99" t="n">
        <v>0</v>
      </c>
      <c r="F174" s="99"/>
      <c r="G174" s="100" t="n">
        <v>0</v>
      </c>
      <c r="H174" s="99" t="n">
        <v>0</v>
      </c>
      <c r="I174" s="209"/>
      <c r="L174" s="82" t="n">
        <f aca="false">SUM(D174:H174)</f>
        <v>0</v>
      </c>
    </row>
    <row r="175" customFormat="false" ht="14.25" hidden="true" customHeight="false" outlineLevel="0" collapsed="false">
      <c r="B175" s="101" t="n">
        <v>2146908</v>
      </c>
      <c r="C175" s="103" t="s">
        <v>1500</v>
      </c>
      <c r="D175" s="99" t="n">
        <v>0</v>
      </c>
      <c r="E175" s="99" t="n">
        <v>0</v>
      </c>
      <c r="F175" s="99"/>
      <c r="G175" s="100" t="n">
        <v>0</v>
      </c>
      <c r="H175" s="99" t="n">
        <v>0</v>
      </c>
      <c r="I175" s="209"/>
      <c r="L175" s="82" t="n">
        <f aca="false">SUM(D175:H175)</f>
        <v>0</v>
      </c>
    </row>
    <row r="176" customFormat="false" ht="14.25" hidden="true" customHeight="false" outlineLevel="0" collapsed="false">
      <c r="B176" s="101" t="n">
        <v>2146999</v>
      </c>
      <c r="C176" s="103" t="s">
        <v>1501</v>
      </c>
      <c r="D176" s="99" t="n">
        <v>0</v>
      </c>
      <c r="E176" s="99" t="n">
        <v>0</v>
      </c>
      <c r="F176" s="99"/>
      <c r="G176" s="100" t="n">
        <v>0</v>
      </c>
      <c r="H176" s="99" t="n">
        <v>0</v>
      </c>
      <c r="I176" s="209"/>
      <c r="L176" s="82" t="n">
        <f aca="false">SUM(D176:H176)</f>
        <v>0</v>
      </c>
    </row>
    <row r="177" customFormat="false" ht="14.25" hidden="true" customHeight="false" outlineLevel="0" collapsed="false">
      <c r="A177" s="82" t="n">
        <v>3</v>
      </c>
      <c r="B177" s="101" t="n">
        <v>21470</v>
      </c>
      <c r="C177" s="102" t="s">
        <v>1502</v>
      </c>
      <c r="D177" s="99" t="n">
        <v>0</v>
      </c>
      <c r="E177" s="99" t="n">
        <v>0</v>
      </c>
      <c r="F177" s="99" t="n">
        <v>0</v>
      </c>
      <c r="G177" s="100" t="n">
        <v>0</v>
      </c>
      <c r="H177" s="99" t="n">
        <v>0</v>
      </c>
      <c r="I177" s="209"/>
      <c r="L177" s="82" t="n">
        <f aca="false">SUM(D177:H177)</f>
        <v>0</v>
      </c>
    </row>
    <row r="178" customFormat="false" ht="14.25" hidden="true" customHeight="false" outlineLevel="0" collapsed="false">
      <c r="B178" s="101" t="n">
        <v>2147001</v>
      </c>
      <c r="C178" s="103" t="s">
        <v>872</v>
      </c>
      <c r="D178" s="99" t="n">
        <v>0</v>
      </c>
      <c r="E178" s="99" t="n">
        <v>0</v>
      </c>
      <c r="F178" s="99"/>
      <c r="G178" s="100" t="n">
        <v>0</v>
      </c>
      <c r="H178" s="99" t="n">
        <v>0</v>
      </c>
      <c r="I178" s="209"/>
      <c r="L178" s="82" t="n">
        <f aca="false">SUM(D178:H178)</f>
        <v>0</v>
      </c>
    </row>
    <row r="179" customFormat="false" ht="14.25" hidden="true" customHeight="false" outlineLevel="0" collapsed="false">
      <c r="B179" s="101" t="n">
        <v>2147099</v>
      </c>
      <c r="C179" s="103" t="s">
        <v>1503</v>
      </c>
      <c r="D179" s="99" t="n">
        <v>0</v>
      </c>
      <c r="E179" s="99" t="n">
        <v>0</v>
      </c>
      <c r="F179" s="99"/>
      <c r="G179" s="100" t="n">
        <v>0</v>
      </c>
      <c r="H179" s="99" t="n">
        <v>0</v>
      </c>
      <c r="I179" s="209"/>
      <c r="L179" s="82" t="n">
        <f aca="false">SUM(D179:H179)</f>
        <v>0</v>
      </c>
    </row>
    <row r="180" customFormat="false" ht="14.25" hidden="true" customHeight="false" outlineLevel="0" collapsed="false">
      <c r="A180" s="82" t="n">
        <v>3</v>
      </c>
      <c r="B180" s="101" t="n">
        <v>21471</v>
      </c>
      <c r="C180" s="102" t="s">
        <v>1504</v>
      </c>
      <c r="D180" s="99" t="n">
        <v>0</v>
      </c>
      <c r="E180" s="99" t="n">
        <v>0</v>
      </c>
      <c r="F180" s="99" t="n">
        <v>0</v>
      </c>
      <c r="G180" s="100" t="n">
        <v>0</v>
      </c>
      <c r="H180" s="99" t="n">
        <v>0</v>
      </c>
      <c r="I180" s="209"/>
      <c r="L180" s="82" t="n">
        <f aca="false">SUM(D180:H180)</f>
        <v>0</v>
      </c>
    </row>
    <row r="181" customFormat="false" ht="14.25" hidden="true" customHeight="false" outlineLevel="0" collapsed="false">
      <c r="B181" s="101" t="n">
        <v>2147101</v>
      </c>
      <c r="C181" s="103" t="s">
        <v>872</v>
      </c>
      <c r="D181" s="99" t="n">
        <v>0</v>
      </c>
      <c r="E181" s="99" t="n">
        <v>0</v>
      </c>
      <c r="F181" s="99"/>
      <c r="G181" s="100" t="n">
        <v>0</v>
      </c>
      <c r="H181" s="99" t="n">
        <v>0</v>
      </c>
      <c r="I181" s="209"/>
      <c r="L181" s="82" t="n">
        <f aca="false">SUM(D181:H181)</f>
        <v>0</v>
      </c>
    </row>
    <row r="182" customFormat="false" ht="14.25" hidden="true" customHeight="false" outlineLevel="0" collapsed="false">
      <c r="B182" s="101" t="n">
        <v>2147199</v>
      </c>
      <c r="C182" s="103" t="s">
        <v>1505</v>
      </c>
      <c r="D182" s="99" t="n">
        <v>0</v>
      </c>
      <c r="E182" s="99" t="n">
        <v>0</v>
      </c>
      <c r="F182" s="99"/>
      <c r="G182" s="100" t="n">
        <v>0</v>
      </c>
      <c r="H182" s="99" t="n">
        <v>0</v>
      </c>
      <c r="I182" s="209"/>
      <c r="L182" s="82" t="n">
        <f aca="false">SUM(D182:H182)</f>
        <v>0</v>
      </c>
    </row>
    <row r="183" customFormat="false" ht="14.25" hidden="true" customHeight="false" outlineLevel="0" collapsed="false">
      <c r="A183" s="82" t="n">
        <v>3</v>
      </c>
      <c r="B183" s="101" t="n">
        <v>21472</v>
      </c>
      <c r="C183" s="102" t="s">
        <v>1506</v>
      </c>
      <c r="D183" s="99" t="n">
        <v>0</v>
      </c>
      <c r="E183" s="99" t="n">
        <v>0</v>
      </c>
      <c r="F183" s="99"/>
      <c r="G183" s="100"/>
      <c r="H183" s="99"/>
      <c r="I183" s="209"/>
      <c r="L183" s="82" t="n">
        <f aca="false">SUM(D183:H183)</f>
        <v>0</v>
      </c>
    </row>
    <row r="184" customFormat="false" ht="14.25" hidden="true" customHeight="false" outlineLevel="0" collapsed="false">
      <c r="A184" s="82" t="n">
        <v>1</v>
      </c>
      <c r="B184" s="101" t="n">
        <v>215</v>
      </c>
      <c r="C184" s="102" t="s">
        <v>921</v>
      </c>
      <c r="D184" s="99" t="n">
        <v>0</v>
      </c>
      <c r="E184" s="99" t="n">
        <v>0</v>
      </c>
      <c r="F184" s="99" t="n">
        <v>0</v>
      </c>
      <c r="G184" s="100" t="n">
        <v>0</v>
      </c>
      <c r="H184" s="99" t="n">
        <v>0</v>
      </c>
      <c r="I184" s="209"/>
      <c r="L184" s="82" t="n">
        <f aca="false">SUM(D184:H184)</f>
        <v>0</v>
      </c>
    </row>
    <row r="185" customFormat="false" ht="14.25" hidden="true" customHeight="false" outlineLevel="0" collapsed="false">
      <c r="A185" s="82" t="n">
        <v>3</v>
      </c>
      <c r="B185" s="101" t="n">
        <v>21562</v>
      </c>
      <c r="C185" s="102" t="s">
        <v>1507</v>
      </c>
      <c r="D185" s="99" t="n">
        <v>0</v>
      </c>
      <c r="E185" s="99" t="n">
        <v>0</v>
      </c>
      <c r="F185" s="99" t="n">
        <v>0</v>
      </c>
      <c r="G185" s="100" t="n">
        <v>0</v>
      </c>
      <c r="H185" s="99" t="n">
        <v>0</v>
      </c>
      <c r="I185" s="209"/>
      <c r="L185" s="82" t="n">
        <f aca="false">SUM(D185:H185)</f>
        <v>0</v>
      </c>
    </row>
    <row r="186" customFormat="false" ht="14.25" hidden="true" customHeight="false" outlineLevel="0" collapsed="false">
      <c r="B186" s="101" t="n">
        <v>2156201</v>
      </c>
      <c r="C186" s="103" t="s">
        <v>1508</v>
      </c>
      <c r="D186" s="99" t="n">
        <v>0</v>
      </c>
      <c r="E186" s="99" t="n">
        <v>0</v>
      </c>
      <c r="F186" s="99"/>
      <c r="G186" s="100" t="n">
        <v>0</v>
      </c>
      <c r="H186" s="99" t="n">
        <v>0</v>
      </c>
      <c r="I186" s="209"/>
      <c r="L186" s="82" t="n">
        <f aca="false">SUM(D186:H186)</f>
        <v>0</v>
      </c>
    </row>
    <row r="187" customFormat="false" ht="14.25" hidden="true" customHeight="false" outlineLevel="0" collapsed="false">
      <c r="B187" s="101" t="n">
        <v>2156202</v>
      </c>
      <c r="C187" s="103" t="s">
        <v>1509</v>
      </c>
      <c r="D187" s="99" t="n">
        <v>0</v>
      </c>
      <c r="E187" s="99" t="n">
        <v>0</v>
      </c>
      <c r="F187" s="99"/>
      <c r="G187" s="100" t="n">
        <v>0</v>
      </c>
      <c r="H187" s="99" t="n">
        <v>0</v>
      </c>
      <c r="I187" s="209"/>
      <c r="L187" s="82" t="n">
        <f aca="false">SUM(D187:H187)</f>
        <v>0</v>
      </c>
    </row>
    <row r="188" customFormat="false" ht="14.25" hidden="true" customHeight="false" outlineLevel="0" collapsed="false">
      <c r="B188" s="101" t="n">
        <v>2156299</v>
      </c>
      <c r="C188" s="103" t="s">
        <v>1510</v>
      </c>
      <c r="D188" s="99" t="n">
        <v>0</v>
      </c>
      <c r="E188" s="99" t="n">
        <v>0</v>
      </c>
      <c r="F188" s="99"/>
      <c r="G188" s="100" t="n">
        <v>0</v>
      </c>
      <c r="H188" s="99" t="n">
        <v>0</v>
      </c>
      <c r="I188" s="209"/>
      <c r="L188" s="82" t="n">
        <f aca="false">SUM(D188:H188)</f>
        <v>0</v>
      </c>
    </row>
    <row r="189" customFormat="false" ht="14.25" hidden="true" customHeight="false" outlineLevel="0" collapsed="false">
      <c r="A189" s="82" t="n">
        <v>1</v>
      </c>
      <c r="B189" s="101" t="n">
        <v>217</v>
      </c>
      <c r="C189" s="102" t="s">
        <v>979</v>
      </c>
      <c r="D189" s="99" t="n">
        <v>0</v>
      </c>
      <c r="E189" s="99" t="n">
        <v>0</v>
      </c>
      <c r="F189" s="99" t="n">
        <v>0</v>
      </c>
      <c r="G189" s="100" t="n">
        <v>0</v>
      </c>
      <c r="H189" s="99" t="n">
        <v>0</v>
      </c>
      <c r="I189" s="209"/>
      <c r="L189" s="82" t="n">
        <f aca="false">SUM(D189:H189)</f>
        <v>0</v>
      </c>
    </row>
    <row r="190" customFormat="false" ht="14.25" hidden="true" customHeight="false" outlineLevel="0" collapsed="false">
      <c r="A190" s="82" t="n">
        <v>3</v>
      </c>
      <c r="B190" s="101" t="n">
        <v>21704</v>
      </c>
      <c r="C190" s="102" t="s">
        <v>999</v>
      </c>
      <c r="D190" s="99" t="n">
        <v>0</v>
      </c>
      <c r="E190" s="99" t="n">
        <v>0</v>
      </c>
      <c r="F190" s="99" t="n">
        <v>0</v>
      </c>
      <c r="G190" s="100" t="n">
        <v>0</v>
      </c>
      <c r="H190" s="99" t="n">
        <v>0</v>
      </c>
      <c r="I190" s="209"/>
      <c r="L190" s="82" t="n">
        <f aca="false">SUM(D190:H190)</f>
        <v>0</v>
      </c>
    </row>
    <row r="191" customFormat="false" ht="14.25" hidden="true" customHeight="false" outlineLevel="0" collapsed="false">
      <c r="B191" s="101" t="n">
        <v>2170402</v>
      </c>
      <c r="C191" s="103" t="s">
        <v>1511</v>
      </c>
      <c r="D191" s="99" t="n">
        <v>0</v>
      </c>
      <c r="E191" s="99" t="n">
        <v>0</v>
      </c>
      <c r="F191" s="99"/>
      <c r="G191" s="100" t="n">
        <v>0</v>
      </c>
      <c r="H191" s="99" t="n">
        <v>0</v>
      </c>
      <c r="I191" s="209"/>
      <c r="L191" s="82" t="n">
        <f aca="false">SUM(D191:H191)</f>
        <v>0</v>
      </c>
    </row>
    <row r="192" customFormat="false" ht="14.25" hidden="true" customHeight="false" outlineLevel="0" collapsed="false">
      <c r="B192" s="101" t="n">
        <v>2170403</v>
      </c>
      <c r="C192" s="103" t="s">
        <v>1512</v>
      </c>
      <c r="D192" s="99" t="n">
        <v>0</v>
      </c>
      <c r="E192" s="99" t="n">
        <v>0</v>
      </c>
      <c r="F192" s="99"/>
      <c r="G192" s="100" t="n">
        <v>0</v>
      </c>
      <c r="H192" s="99" t="n">
        <v>0</v>
      </c>
      <c r="I192" s="209"/>
      <c r="L192" s="82" t="n">
        <f aca="false">SUM(D192:H192)</f>
        <v>0</v>
      </c>
    </row>
    <row r="193" customFormat="false" ht="14.25" hidden="false" customHeight="false" outlineLevel="0" collapsed="false">
      <c r="A193" s="82" t="n">
        <v>1</v>
      </c>
      <c r="B193" s="101" t="n">
        <v>229</v>
      </c>
      <c r="C193" s="102" t="s">
        <v>1513</v>
      </c>
      <c r="D193" s="99" t="n">
        <v>146896</v>
      </c>
      <c r="E193" s="99" t="n">
        <v>1567</v>
      </c>
      <c r="F193" s="99" t="n">
        <v>171567</v>
      </c>
      <c r="G193" s="100" t="n">
        <v>4541</v>
      </c>
      <c r="H193" s="99" t="n">
        <v>176108</v>
      </c>
      <c r="I193" s="209" t="n">
        <v>19.9</v>
      </c>
      <c r="L193" s="82" t="n">
        <f aca="false">SUM(D193:H193)</f>
        <v>500679</v>
      </c>
    </row>
    <row r="194" customFormat="false" ht="14.25" hidden="false" customHeight="false" outlineLevel="0" collapsed="false">
      <c r="A194" s="82" t="n">
        <v>3</v>
      </c>
      <c r="B194" s="101" t="n">
        <v>22904</v>
      </c>
      <c r="C194" s="102" t="s">
        <v>1514</v>
      </c>
      <c r="D194" s="99" t="n">
        <v>145500</v>
      </c>
      <c r="E194" s="99" t="n">
        <v>0</v>
      </c>
      <c r="F194" s="99" t="n">
        <v>170000</v>
      </c>
      <c r="G194" s="100" t="n">
        <v>0</v>
      </c>
      <c r="H194" s="99" t="n">
        <v>170000</v>
      </c>
      <c r="I194" s="209" t="n">
        <v>16.8</v>
      </c>
      <c r="L194" s="82" t="n">
        <f aca="false">SUM(D194:H194)</f>
        <v>485500</v>
      </c>
    </row>
    <row r="195" customFormat="false" ht="14.25" hidden="true" customHeight="false" outlineLevel="0" collapsed="false">
      <c r="B195" s="101" t="n">
        <v>2290401</v>
      </c>
      <c r="C195" s="103" t="s">
        <v>1515</v>
      </c>
      <c r="D195" s="99" t="n">
        <v>0</v>
      </c>
      <c r="E195" s="99" t="n">
        <v>0</v>
      </c>
      <c r="F195" s="99"/>
      <c r="G195" s="100" t="n">
        <v>0</v>
      </c>
      <c r="H195" s="99" t="n">
        <v>0</v>
      </c>
      <c r="I195" s="209"/>
      <c r="L195" s="82" t="n">
        <f aca="false">SUM(D195:H195)</f>
        <v>0</v>
      </c>
    </row>
    <row r="196" customFormat="false" ht="14.25" hidden="false" customHeight="false" outlineLevel="0" collapsed="false">
      <c r="B196" s="101" t="n">
        <v>2290402</v>
      </c>
      <c r="C196" s="103" t="s">
        <v>1516</v>
      </c>
      <c r="D196" s="99" t="n">
        <v>145500</v>
      </c>
      <c r="E196" s="99" t="n">
        <v>0</v>
      </c>
      <c r="F196" s="99" t="n">
        <v>170000</v>
      </c>
      <c r="G196" s="100" t="n">
        <v>0</v>
      </c>
      <c r="H196" s="99" t="n">
        <v>170000</v>
      </c>
      <c r="I196" s="209" t="n">
        <v>16.8</v>
      </c>
      <c r="L196" s="82" t="n">
        <f aca="false">SUM(D196:H196)</f>
        <v>485500</v>
      </c>
    </row>
    <row r="197" customFormat="false" ht="14.25" hidden="true" customHeight="false" outlineLevel="0" collapsed="false">
      <c r="B197" s="101" t="n">
        <v>2290403</v>
      </c>
      <c r="C197" s="103" t="s">
        <v>1517</v>
      </c>
      <c r="D197" s="99" t="n">
        <v>0</v>
      </c>
      <c r="E197" s="99" t="n">
        <v>0</v>
      </c>
      <c r="F197" s="99"/>
      <c r="G197" s="100" t="n">
        <v>0</v>
      </c>
      <c r="H197" s="99" t="n">
        <v>0</v>
      </c>
      <c r="I197" s="209"/>
      <c r="L197" s="82" t="n">
        <f aca="false">SUM(D197:H197)</f>
        <v>0</v>
      </c>
    </row>
    <row r="198" customFormat="false" ht="14.25" hidden="false" customHeight="false" outlineLevel="0" collapsed="false">
      <c r="A198" s="82" t="n">
        <v>3</v>
      </c>
      <c r="B198" s="101" t="n">
        <v>22908</v>
      </c>
      <c r="C198" s="102" t="s">
        <v>1518</v>
      </c>
      <c r="D198" s="99" t="n">
        <v>3</v>
      </c>
      <c r="E198" s="99" t="n">
        <v>0</v>
      </c>
      <c r="F198" s="99" t="n">
        <v>0</v>
      </c>
      <c r="G198" s="100" t="n">
        <v>0</v>
      </c>
      <c r="H198" s="99" t="n">
        <v>0</v>
      </c>
      <c r="I198" s="209" t="n">
        <v>-100</v>
      </c>
      <c r="L198" s="82" t="n">
        <f aca="false">SUM(D198:H198)</f>
        <v>3</v>
      </c>
    </row>
    <row r="199" customFormat="false" ht="14.25" hidden="true" customHeight="false" outlineLevel="0" collapsed="false">
      <c r="B199" s="101" t="n">
        <v>2290802</v>
      </c>
      <c r="C199" s="103" t="s">
        <v>1519</v>
      </c>
      <c r="D199" s="99" t="n">
        <v>0</v>
      </c>
      <c r="E199" s="99" t="n">
        <v>0</v>
      </c>
      <c r="F199" s="99"/>
      <c r="G199" s="100" t="n">
        <v>0</v>
      </c>
      <c r="H199" s="99" t="n">
        <v>0</v>
      </c>
      <c r="I199" s="209"/>
      <c r="L199" s="82" t="n">
        <f aca="false">SUM(D199:H199)</f>
        <v>0</v>
      </c>
    </row>
    <row r="200" customFormat="false" ht="14.25" hidden="true" customHeight="false" outlineLevel="0" collapsed="false">
      <c r="B200" s="101" t="n">
        <v>2290803</v>
      </c>
      <c r="C200" s="103" t="s">
        <v>1520</v>
      </c>
      <c r="D200" s="99" t="n">
        <v>0</v>
      </c>
      <c r="E200" s="99" t="n">
        <v>0</v>
      </c>
      <c r="F200" s="99"/>
      <c r="G200" s="100" t="n">
        <v>0</v>
      </c>
      <c r="H200" s="99" t="n">
        <v>0</v>
      </c>
      <c r="I200" s="209"/>
      <c r="L200" s="82" t="n">
        <f aca="false">SUM(D200:H200)</f>
        <v>0</v>
      </c>
    </row>
    <row r="201" customFormat="false" ht="14.25" hidden="true" customHeight="false" outlineLevel="0" collapsed="false">
      <c r="B201" s="101" t="n">
        <v>2290804</v>
      </c>
      <c r="C201" s="103" t="s">
        <v>1521</v>
      </c>
      <c r="D201" s="99" t="n">
        <v>0</v>
      </c>
      <c r="E201" s="99" t="n">
        <v>0</v>
      </c>
      <c r="F201" s="99"/>
      <c r="G201" s="100" t="n">
        <v>0</v>
      </c>
      <c r="H201" s="99" t="n">
        <v>0</v>
      </c>
      <c r="I201" s="209"/>
      <c r="L201" s="82" t="n">
        <f aca="false">SUM(D201:H201)</f>
        <v>0</v>
      </c>
    </row>
    <row r="202" customFormat="false" ht="14.25" hidden="true" customHeight="false" outlineLevel="0" collapsed="false">
      <c r="B202" s="101" t="n">
        <v>2290805</v>
      </c>
      <c r="C202" s="103" t="s">
        <v>1522</v>
      </c>
      <c r="D202" s="99" t="n">
        <v>0</v>
      </c>
      <c r="E202" s="99" t="n">
        <v>0</v>
      </c>
      <c r="F202" s="99"/>
      <c r="G202" s="100" t="n">
        <v>0</v>
      </c>
      <c r="H202" s="99" t="n">
        <v>0</v>
      </c>
      <c r="I202" s="209"/>
      <c r="L202" s="82" t="n">
        <f aca="false">SUM(D202:H202)</f>
        <v>0</v>
      </c>
    </row>
    <row r="203" customFormat="false" ht="14.25" hidden="true" customHeight="false" outlineLevel="0" collapsed="false">
      <c r="B203" s="101" t="n">
        <v>2290806</v>
      </c>
      <c r="C203" s="103" t="s">
        <v>1523</v>
      </c>
      <c r="D203" s="99" t="n">
        <v>0</v>
      </c>
      <c r="E203" s="99" t="n">
        <v>0</v>
      </c>
      <c r="F203" s="99"/>
      <c r="G203" s="100" t="n">
        <v>0</v>
      </c>
      <c r="H203" s="99" t="n">
        <v>0</v>
      </c>
      <c r="I203" s="209"/>
      <c r="L203" s="82" t="n">
        <f aca="false">SUM(D203:H203)</f>
        <v>0</v>
      </c>
    </row>
    <row r="204" customFormat="false" ht="14.25" hidden="true" customHeight="false" outlineLevel="0" collapsed="false">
      <c r="B204" s="101" t="n">
        <v>2290807</v>
      </c>
      <c r="C204" s="103" t="s">
        <v>1524</v>
      </c>
      <c r="D204" s="99" t="n">
        <v>0</v>
      </c>
      <c r="E204" s="99" t="n">
        <v>0</v>
      </c>
      <c r="F204" s="99"/>
      <c r="G204" s="100" t="n">
        <v>0</v>
      </c>
      <c r="H204" s="99" t="n">
        <v>0</v>
      </c>
      <c r="I204" s="209"/>
      <c r="L204" s="82" t="n">
        <f aca="false">SUM(D204:H204)</f>
        <v>0</v>
      </c>
    </row>
    <row r="205" customFormat="false" ht="14.25" hidden="true" customHeight="false" outlineLevel="0" collapsed="false">
      <c r="B205" s="101" t="n">
        <v>2290808</v>
      </c>
      <c r="C205" s="103" t="s">
        <v>1525</v>
      </c>
      <c r="D205" s="99" t="n">
        <v>0</v>
      </c>
      <c r="E205" s="99" t="n">
        <v>0</v>
      </c>
      <c r="F205" s="99"/>
      <c r="G205" s="100" t="n">
        <v>0</v>
      </c>
      <c r="H205" s="99" t="n">
        <v>0</v>
      </c>
      <c r="I205" s="209"/>
      <c r="L205" s="82" t="n">
        <f aca="false">SUM(D205:H205)</f>
        <v>0</v>
      </c>
    </row>
    <row r="206" customFormat="false" ht="14.25" hidden="false" customHeight="false" outlineLevel="0" collapsed="false">
      <c r="B206" s="101" t="n">
        <v>2290899</v>
      </c>
      <c r="C206" s="103" t="s">
        <v>1526</v>
      </c>
      <c r="D206" s="99" t="n">
        <v>3</v>
      </c>
      <c r="E206" s="99" t="n">
        <v>0</v>
      </c>
      <c r="F206" s="99"/>
      <c r="G206" s="100" t="n">
        <v>0</v>
      </c>
      <c r="H206" s="99" t="n">
        <v>0</v>
      </c>
      <c r="I206" s="209" t="n">
        <v>-100</v>
      </c>
      <c r="L206" s="82" t="n">
        <f aca="false">SUM(D206:H206)</f>
        <v>3</v>
      </c>
    </row>
    <row r="207" customFormat="false" ht="14.25" hidden="true" customHeight="false" outlineLevel="0" collapsed="false">
      <c r="A207" s="82" t="n">
        <v>3</v>
      </c>
      <c r="B207" s="101" t="n">
        <v>22909</v>
      </c>
      <c r="C207" s="106" t="s">
        <v>1527</v>
      </c>
      <c r="D207" s="99" t="n">
        <v>0</v>
      </c>
      <c r="E207" s="99" t="n">
        <v>0</v>
      </c>
      <c r="F207" s="99"/>
      <c r="G207" s="100"/>
      <c r="H207" s="99"/>
      <c r="I207" s="209"/>
      <c r="L207" s="82" t="n">
        <f aca="false">SUM(D207:H207)</f>
        <v>0</v>
      </c>
    </row>
    <row r="208" customFormat="false" ht="14.25" hidden="false" customHeight="false" outlineLevel="0" collapsed="false">
      <c r="A208" s="82" t="n">
        <v>3</v>
      </c>
      <c r="B208" s="101" t="n">
        <v>22960</v>
      </c>
      <c r="C208" s="102" t="s">
        <v>1528</v>
      </c>
      <c r="D208" s="99" t="n">
        <v>1393</v>
      </c>
      <c r="E208" s="99" t="n">
        <v>1567</v>
      </c>
      <c r="F208" s="99" t="n">
        <v>1567</v>
      </c>
      <c r="G208" s="100" t="n">
        <v>4541</v>
      </c>
      <c r="H208" s="99" t="n">
        <v>6108</v>
      </c>
      <c r="I208" s="209" t="n">
        <v>338.5</v>
      </c>
      <c r="L208" s="82" t="n">
        <f aca="false">SUM(D208:H208)</f>
        <v>15176</v>
      </c>
    </row>
    <row r="209" customFormat="false" ht="14.25" hidden="true" customHeight="false" outlineLevel="0" collapsed="false">
      <c r="B209" s="101" t="n">
        <v>2296001</v>
      </c>
      <c r="C209" s="103" t="s">
        <v>1529</v>
      </c>
      <c r="D209" s="99" t="n">
        <v>0</v>
      </c>
      <c r="E209" s="99" t="n">
        <v>0</v>
      </c>
      <c r="F209" s="99" t="n">
        <v>0</v>
      </c>
      <c r="G209" s="100" t="n">
        <v>0</v>
      </c>
      <c r="H209" s="99" t="n">
        <v>0</v>
      </c>
      <c r="I209" s="209"/>
      <c r="L209" s="82" t="n">
        <f aca="false">SUM(D209:H209)</f>
        <v>0</v>
      </c>
    </row>
    <row r="210" customFormat="false" ht="14.25" hidden="false" customHeight="false" outlineLevel="0" collapsed="false">
      <c r="B210" s="101" t="n">
        <v>2296002</v>
      </c>
      <c r="C210" s="103" t="s">
        <v>1530</v>
      </c>
      <c r="D210" s="99" t="n">
        <v>597</v>
      </c>
      <c r="E210" s="99" t="n">
        <v>350</v>
      </c>
      <c r="F210" s="99" t="n">
        <v>350</v>
      </c>
      <c r="G210" s="100" t="n">
        <v>243</v>
      </c>
      <c r="H210" s="99" t="n">
        <v>593</v>
      </c>
      <c r="I210" s="209" t="n">
        <v>-0.7</v>
      </c>
      <c r="L210" s="82" t="n">
        <f aca="false">SUM(D210:H210)</f>
        <v>2133</v>
      </c>
    </row>
    <row r="211" customFormat="false" ht="14.25" hidden="false" customHeight="false" outlineLevel="0" collapsed="false">
      <c r="B211" s="101" t="n">
        <v>2296003</v>
      </c>
      <c r="C211" s="103" t="s">
        <v>1531</v>
      </c>
      <c r="D211" s="99" t="n">
        <v>313</v>
      </c>
      <c r="E211" s="99" t="n">
        <v>10</v>
      </c>
      <c r="F211" s="99" t="n">
        <v>10</v>
      </c>
      <c r="G211" s="100" t="n">
        <v>481</v>
      </c>
      <c r="H211" s="99" t="n">
        <v>491</v>
      </c>
      <c r="I211" s="209" t="n">
        <v>56.9</v>
      </c>
      <c r="L211" s="82" t="n">
        <f aca="false">SUM(D211:H211)</f>
        <v>1305</v>
      </c>
    </row>
    <row r="212" customFormat="false" ht="14.25" hidden="false" customHeight="false" outlineLevel="0" collapsed="false">
      <c r="B212" s="101" t="n">
        <v>2296004</v>
      </c>
      <c r="C212" s="103" t="s">
        <v>1532</v>
      </c>
      <c r="D212" s="99" t="n">
        <v>204</v>
      </c>
      <c r="E212" s="99" t="n">
        <v>124</v>
      </c>
      <c r="F212" s="99" t="n">
        <v>124</v>
      </c>
      <c r="G212" s="100" t="n">
        <v>86</v>
      </c>
      <c r="H212" s="99" t="n">
        <v>210</v>
      </c>
      <c r="I212" s="209" t="n">
        <v>2.9</v>
      </c>
      <c r="L212" s="82" t="n">
        <f aca="false">SUM(D212:H212)</f>
        <v>748</v>
      </c>
    </row>
    <row r="213" customFormat="false" ht="14.25" hidden="true" customHeight="false" outlineLevel="0" collapsed="false">
      <c r="B213" s="101" t="n">
        <v>2296005</v>
      </c>
      <c r="C213" s="103" t="s">
        <v>1533</v>
      </c>
      <c r="D213" s="99" t="n">
        <v>0</v>
      </c>
      <c r="E213" s="99" t="n">
        <v>0</v>
      </c>
      <c r="F213" s="99" t="n">
        <v>0</v>
      </c>
      <c r="G213" s="100" t="n">
        <v>0</v>
      </c>
      <c r="H213" s="99" t="n">
        <v>0</v>
      </c>
      <c r="I213" s="209"/>
      <c r="L213" s="82" t="n">
        <f aca="false">SUM(D213:H213)</f>
        <v>0</v>
      </c>
    </row>
    <row r="214" customFormat="false" ht="14.25" hidden="false" customHeight="false" outlineLevel="0" collapsed="false">
      <c r="B214" s="101" t="n">
        <v>2296006</v>
      </c>
      <c r="C214" s="103" t="s">
        <v>1534</v>
      </c>
      <c r="D214" s="99" t="n">
        <v>122</v>
      </c>
      <c r="E214" s="99" t="n">
        <v>107</v>
      </c>
      <c r="F214" s="99" t="n">
        <v>107</v>
      </c>
      <c r="G214" s="100" t="n">
        <v>8</v>
      </c>
      <c r="H214" s="99" t="n">
        <v>115</v>
      </c>
      <c r="I214" s="209" t="n">
        <v>-5.7</v>
      </c>
      <c r="L214" s="82" t="n">
        <f aca="false">SUM(D214:H214)</f>
        <v>459</v>
      </c>
    </row>
    <row r="215" customFormat="false" ht="14.25" hidden="true" customHeight="false" outlineLevel="0" collapsed="false">
      <c r="B215" s="101" t="n">
        <v>2296010</v>
      </c>
      <c r="C215" s="103" t="s">
        <v>1535</v>
      </c>
      <c r="D215" s="99" t="n">
        <v>0</v>
      </c>
      <c r="E215" s="99" t="n">
        <v>0</v>
      </c>
      <c r="F215" s="99" t="n">
        <v>0</v>
      </c>
      <c r="G215" s="100" t="n">
        <v>0</v>
      </c>
      <c r="H215" s="99" t="n">
        <v>0</v>
      </c>
      <c r="I215" s="209"/>
      <c r="L215" s="82" t="n">
        <f aca="false">SUM(D215:H215)</f>
        <v>0</v>
      </c>
    </row>
    <row r="216" customFormat="false" ht="14.25" hidden="false" customHeight="false" outlineLevel="0" collapsed="false">
      <c r="B216" s="101" t="n">
        <v>2296011</v>
      </c>
      <c r="C216" s="104" t="s">
        <v>1536</v>
      </c>
      <c r="D216" s="99" t="n">
        <v>0</v>
      </c>
      <c r="E216" s="99" t="n">
        <v>0</v>
      </c>
      <c r="F216" s="99" t="n">
        <v>0</v>
      </c>
      <c r="G216" s="100" t="n">
        <v>4000</v>
      </c>
      <c r="H216" s="99" t="n">
        <v>4000</v>
      </c>
      <c r="I216" s="209"/>
      <c r="L216" s="82" t="n">
        <f aca="false">SUM(D216:H216)</f>
        <v>8000</v>
      </c>
    </row>
    <row r="217" customFormat="false" ht="14.25" hidden="true" customHeight="false" outlineLevel="0" collapsed="false">
      <c r="B217" s="101" t="n">
        <v>2296012</v>
      </c>
      <c r="C217" s="103" t="s">
        <v>1537</v>
      </c>
      <c r="D217" s="99" t="n">
        <v>0</v>
      </c>
      <c r="E217" s="99" t="n">
        <v>0</v>
      </c>
      <c r="F217" s="99" t="n">
        <v>0</v>
      </c>
      <c r="G217" s="100" t="n">
        <v>0</v>
      </c>
      <c r="H217" s="99" t="n">
        <v>0</v>
      </c>
      <c r="I217" s="209"/>
      <c r="L217" s="82" t="n">
        <f aca="false">SUM(D217:H217)</f>
        <v>0</v>
      </c>
    </row>
    <row r="218" customFormat="false" ht="14.25" hidden="false" customHeight="false" outlineLevel="0" collapsed="false">
      <c r="B218" s="101" t="n">
        <v>2296013</v>
      </c>
      <c r="C218" s="103" t="s">
        <v>1538</v>
      </c>
      <c r="D218" s="99" t="n">
        <v>127</v>
      </c>
      <c r="E218" s="99" t="n">
        <v>90</v>
      </c>
      <c r="F218" s="99" t="n">
        <v>90</v>
      </c>
      <c r="G218" s="100" t="n">
        <v>0</v>
      </c>
      <c r="H218" s="99" t="n">
        <v>90</v>
      </c>
      <c r="I218" s="209" t="n">
        <v>-29.1</v>
      </c>
      <c r="L218" s="82" t="n">
        <f aca="false">SUM(D218:H218)</f>
        <v>397</v>
      </c>
    </row>
    <row r="219" customFormat="false" ht="14.25" hidden="false" customHeight="false" outlineLevel="0" collapsed="false">
      <c r="B219" s="101" t="n">
        <v>2296099</v>
      </c>
      <c r="C219" s="103" t="s">
        <v>1539</v>
      </c>
      <c r="D219" s="99" t="n">
        <v>30</v>
      </c>
      <c r="E219" s="99" t="n">
        <v>886</v>
      </c>
      <c r="F219" s="99" t="n">
        <v>886</v>
      </c>
      <c r="G219" s="100" t="n">
        <v>-277</v>
      </c>
      <c r="H219" s="99" t="n">
        <v>609</v>
      </c>
      <c r="I219" s="209" t="n">
        <v>1930</v>
      </c>
      <c r="L219" s="82" t="n">
        <f aca="false">SUM(D219:H219)</f>
        <v>2134</v>
      </c>
    </row>
    <row r="220" customFormat="false" ht="14.25" hidden="false" customHeight="false" outlineLevel="0" collapsed="false">
      <c r="A220" s="82" t="n">
        <v>1</v>
      </c>
      <c r="B220" s="101" t="n">
        <v>232</v>
      </c>
      <c r="C220" s="102" t="s">
        <v>1157</v>
      </c>
      <c r="D220" s="99" t="n">
        <v>11831</v>
      </c>
      <c r="E220" s="99" t="n">
        <v>12500</v>
      </c>
      <c r="F220" s="99" t="n">
        <v>12500</v>
      </c>
      <c r="G220" s="100" t="n">
        <v>0</v>
      </c>
      <c r="H220" s="99" t="n">
        <v>12500</v>
      </c>
      <c r="I220" s="209" t="n">
        <v>5.7</v>
      </c>
      <c r="L220" s="82" t="n">
        <f aca="false">SUM(D220:H220)</f>
        <v>49331</v>
      </c>
    </row>
    <row r="221" customFormat="false" ht="14.25" hidden="false" customHeight="false" outlineLevel="0" collapsed="false">
      <c r="A221" s="82" t="n">
        <v>3</v>
      </c>
      <c r="B221" s="101" t="n">
        <v>23204</v>
      </c>
      <c r="C221" s="102" t="s">
        <v>1540</v>
      </c>
      <c r="D221" s="99" t="n">
        <v>11831</v>
      </c>
      <c r="E221" s="99" t="n">
        <v>12500</v>
      </c>
      <c r="F221" s="99" t="n">
        <v>12500</v>
      </c>
      <c r="G221" s="100" t="n">
        <v>0</v>
      </c>
      <c r="H221" s="99" t="n">
        <v>12500</v>
      </c>
      <c r="I221" s="209" t="n">
        <v>5.7</v>
      </c>
      <c r="L221" s="82" t="n">
        <f aca="false">SUM(D221:H221)</f>
        <v>49331</v>
      </c>
    </row>
    <row r="222" customFormat="false" ht="14.25" hidden="true" customHeight="false" outlineLevel="0" collapsed="false">
      <c r="B222" s="101" t="n">
        <v>2320401</v>
      </c>
      <c r="C222" s="103" t="s">
        <v>1541</v>
      </c>
      <c r="D222" s="99" t="n">
        <v>0</v>
      </c>
      <c r="E222" s="99" t="n">
        <v>0</v>
      </c>
      <c r="F222" s="99"/>
      <c r="G222" s="100" t="n">
        <v>0</v>
      </c>
      <c r="H222" s="99" t="n">
        <v>0</v>
      </c>
      <c r="I222" s="209"/>
      <c r="L222" s="82" t="n">
        <f aca="false">SUM(D222:H222)</f>
        <v>0</v>
      </c>
    </row>
    <row r="223" customFormat="false" ht="14.25" hidden="true" customHeight="false" outlineLevel="0" collapsed="false">
      <c r="B223" s="101" t="n">
        <v>2320402</v>
      </c>
      <c r="C223" s="104" t="s">
        <v>1542</v>
      </c>
      <c r="D223" s="99" t="n">
        <v>0</v>
      </c>
      <c r="E223" s="99" t="n">
        <v>0</v>
      </c>
      <c r="F223" s="99"/>
      <c r="G223" s="100" t="n">
        <v>0</v>
      </c>
      <c r="H223" s="99" t="n">
        <v>0</v>
      </c>
      <c r="I223" s="209"/>
      <c r="L223" s="82" t="n">
        <f aca="false">SUM(D223:H223)</f>
        <v>0</v>
      </c>
    </row>
    <row r="224" customFormat="false" ht="14.25" hidden="true" customHeight="false" outlineLevel="0" collapsed="false">
      <c r="B224" s="101" t="n">
        <v>2320405</v>
      </c>
      <c r="C224" s="103" t="s">
        <v>1543</v>
      </c>
      <c r="D224" s="99" t="n">
        <v>0</v>
      </c>
      <c r="E224" s="99" t="n">
        <v>0</v>
      </c>
      <c r="F224" s="99"/>
      <c r="G224" s="100" t="n">
        <v>0</v>
      </c>
      <c r="H224" s="99" t="n">
        <v>0</v>
      </c>
      <c r="I224" s="209"/>
      <c r="L224" s="82" t="n">
        <f aca="false">SUM(D224:H224)</f>
        <v>0</v>
      </c>
    </row>
    <row r="225" customFormat="false" ht="14.25" hidden="false" customHeight="false" outlineLevel="0" collapsed="false">
      <c r="B225" s="101" t="n">
        <v>2320411</v>
      </c>
      <c r="C225" s="103" t="s">
        <v>1544</v>
      </c>
      <c r="D225" s="99" t="n">
        <v>6230</v>
      </c>
      <c r="E225" s="99" t="n">
        <v>0</v>
      </c>
      <c r="F225" s="99"/>
      <c r="G225" s="100" t="n">
        <v>0</v>
      </c>
      <c r="H225" s="99" t="n">
        <v>0</v>
      </c>
      <c r="I225" s="209" t="n">
        <v>-100</v>
      </c>
      <c r="L225" s="82" t="n">
        <f aca="false">SUM(D225:H225)</f>
        <v>6230</v>
      </c>
    </row>
    <row r="226" customFormat="false" ht="14.25" hidden="true" customHeight="false" outlineLevel="0" collapsed="false">
      <c r="B226" s="101" t="n">
        <v>2320413</v>
      </c>
      <c r="C226" s="103" t="s">
        <v>1545</v>
      </c>
      <c r="D226" s="99" t="n">
        <v>0</v>
      </c>
      <c r="E226" s="99" t="n">
        <v>0</v>
      </c>
      <c r="F226" s="99"/>
      <c r="G226" s="100" t="n">
        <v>0</v>
      </c>
      <c r="H226" s="99" t="n">
        <v>0</v>
      </c>
      <c r="I226" s="209"/>
      <c r="L226" s="82" t="n">
        <f aca="false">SUM(D226:H226)</f>
        <v>0</v>
      </c>
    </row>
    <row r="227" customFormat="false" ht="14.25" hidden="true" customHeight="false" outlineLevel="0" collapsed="false">
      <c r="B227" s="101" t="n">
        <v>2320414</v>
      </c>
      <c r="C227" s="103" t="s">
        <v>1546</v>
      </c>
      <c r="D227" s="99" t="n">
        <v>0</v>
      </c>
      <c r="E227" s="99" t="n">
        <v>0</v>
      </c>
      <c r="F227" s="99"/>
      <c r="G227" s="100" t="n">
        <v>0</v>
      </c>
      <c r="H227" s="99" t="n">
        <v>0</v>
      </c>
      <c r="I227" s="209"/>
      <c r="L227" s="82" t="n">
        <f aca="false">SUM(D227:H227)</f>
        <v>0</v>
      </c>
    </row>
    <row r="228" customFormat="false" ht="14.25" hidden="true" customHeight="false" outlineLevel="0" collapsed="false">
      <c r="B228" s="101" t="n">
        <v>2320416</v>
      </c>
      <c r="C228" s="103" t="s">
        <v>1547</v>
      </c>
      <c r="D228" s="99" t="n">
        <v>0</v>
      </c>
      <c r="E228" s="99" t="n">
        <v>0</v>
      </c>
      <c r="F228" s="99"/>
      <c r="G228" s="100" t="n">
        <v>0</v>
      </c>
      <c r="H228" s="99" t="n">
        <v>0</v>
      </c>
      <c r="I228" s="209"/>
      <c r="L228" s="82" t="n">
        <f aca="false">SUM(D228:H228)</f>
        <v>0</v>
      </c>
    </row>
    <row r="229" customFormat="false" ht="14.25" hidden="true" customHeight="false" outlineLevel="0" collapsed="false">
      <c r="B229" s="101" t="n">
        <v>2320417</v>
      </c>
      <c r="C229" s="103" t="s">
        <v>1548</v>
      </c>
      <c r="D229" s="99" t="n">
        <v>0</v>
      </c>
      <c r="E229" s="99" t="n">
        <v>0</v>
      </c>
      <c r="F229" s="99"/>
      <c r="G229" s="100" t="n">
        <v>0</v>
      </c>
      <c r="H229" s="99" t="n">
        <v>0</v>
      </c>
      <c r="I229" s="209"/>
      <c r="L229" s="82" t="n">
        <f aca="false">SUM(D229:H229)</f>
        <v>0</v>
      </c>
    </row>
    <row r="230" customFormat="false" ht="14.25" hidden="true" customHeight="false" outlineLevel="0" collapsed="false">
      <c r="B230" s="101" t="n">
        <v>2320418</v>
      </c>
      <c r="C230" s="103" t="s">
        <v>1549</v>
      </c>
      <c r="D230" s="99" t="n">
        <v>0</v>
      </c>
      <c r="E230" s="99" t="n">
        <v>0</v>
      </c>
      <c r="F230" s="99"/>
      <c r="G230" s="100" t="n">
        <v>0</v>
      </c>
      <c r="H230" s="99" t="n">
        <v>0</v>
      </c>
      <c r="I230" s="209"/>
      <c r="L230" s="82" t="n">
        <f aca="false">SUM(D230:H230)</f>
        <v>0</v>
      </c>
    </row>
    <row r="231" customFormat="false" ht="14.25" hidden="true" customHeight="false" outlineLevel="0" collapsed="false">
      <c r="B231" s="101" t="n">
        <v>2320419</v>
      </c>
      <c r="C231" s="103" t="s">
        <v>1550</v>
      </c>
      <c r="D231" s="99" t="n">
        <v>0</v>
      </c>
      <c r="E231" s="99" t="n">
        <v>0</v>
      </c>
      <c r="F231" s="99"/>
      <c r="G231" s="100" t="n">
        <v>0</v>
      </c>
      <c r="H231" s="99" t="n">
        <v>0</v>
      </c>
      <c r="I231" s="209"/>
      <c r="L231" s="82" t="n">
        <f aca="false">SUM(D231:H231)</f>
        <v>0</v>
      </c>
    </row>
    <row r="232" customFormat="false" ht="14.25" hidden="true" customHeight="false" outlineLevel="0" collapsed="false">
      <c r="B232" s="101" t="n">
        <v>2320420</v>
      </c>
      <c r="C232" s="103" t="s">
        <v>1551</v>
      </c>
      <c r="D232" s="99" t="n">
        <v>0</v>
      </c>
      <c r="E232" s="99" t="n">
        <v>0</v>
      </c>
      <c r="F232" s="99"/>
      <c r="G232" s="100" t="n">
        <v>0</v>
      </c>
      <c r="H232" s="99" t="n">
        <v>0</v>
      </c>
      <c r="I232" s="209"/>
      <c r="L232" s="82" t="n">
        <f aca="false">SUM(D232:H232)</f>
        <v>0</v>
      </c>
    </row>
    <row r="233" customFormat="false" ht="14.25" hidden="true" customHeight="false" outlineLevel="0" collapsed="false">
      <c r="B233" s="101" t="n">
        <v>2320431</v>
      </c>
      <c r="C233" s="103" t="s">
        <v>1552</v>
      </c>
      <c r="D233" s="99" t="n">
        <v>0</v>
      </c>
      <c r="E233" s="99" t="n">
        <v>0</v>
      </c>
      <c r="F233" s="99"/>
      <c r="G233" s="100" t="n">
        <v>0</v>
      </c>
      <c r="H233" s="99" t="n">
        <v>0</v>
      </c>
      <c r="I233" s="209"/>
      <c r="L233" s="82" t="n">
        <f aca="false">SUM(D233:H233)</f>
        <v>0</v>
      </c>
    </row>
    <row r="234" customFormat="false" ht="14.25" hidden="true" customHeight="false" outlineLevel="0" collapsed="false">
      <c r="B234" s="101" t="n">
        <v>2320432</v>
      </c>
      <c r="C234" s="103" t="s">
        <v>1553</v>
      </c>
      <c r="D234" s="99" t="n">
        <v>0</v>
      </c>
      <c r="E234" s="99" t="n">
        <v>0</v>
      </c>
      <c r="F234" s="99"/>
      <c r="G234" s="100" t="n">
        <v>0</v>
      </c>
      <c r="H234" s="99" t="n">
        <v>0</v>
      </c>
      <c r="I234" s="209"/>
      <c r="L234" s="82" t="n">
        <f aca="false">SUM(D234:H234)</f>
        <v>0</v>
      </c>
    </row>
    <row r="235" customFormat="false" ht="14.25" hidden="false" customHeight="false" outlineLevel="0" collapsed="false">
      <c r="B235" s="101" t="n">
        <v>2320433</v>
      </c>
      <c r="C235" s="103" t="s">
        <v>1554</v>
      </c>
      <c r="D235" s="99" t="n">
        <v>203</v>
      </c>
      <c r="E235" s="99" t="n">
        <v>0</v>
      </c>
      <c r="F235" s="99"/>
      <c r="G235" s="100" t="n">
        <v>0</v>
      </c>
      <c r="H235" s="99" t="n">
        <v>0</v>
      </c>
      <c r="I235" s="209" t="n">
        <v>-100</v>
      </c>
      <c r="L235" s="82" t="n">
        <f aca="false">SUM(D235:H235)</f>
        <v>203</v>
      </c>
    </row>
    <row r="236" customFormat="false" ht="14.25" hidden="false" customHeight="false" outlineLevel="0" collapsed="false">
      <c r="B236" s="101" t="n">
        <v>2320498</v>
      </c>
      <c r="C236" s="103" t="s">
        <v>1555</v>
      </c>
      <c r="D236" s="99" t="n">
        <v>5398</v>
      </c>
      <c r="E236" s="99" t="n">
        <v>0</v>
      </c>
      <c r="F236" s="99"/>
      <c r="G236" s="100" t="n">
        <v>0</v>
      </c>
      <c r="H236" s="99" t="n">
        <v>0</v>
      </c>
      <c r="I236" s="209" t="n">
        <v>-100</v>
      </c>
      <c r="L236" s="82" t="n">
        <f aca="false">SUM(D236:H236)</f>
        <v>5398</v>
      </c>
    </row>
    <row r="237" customFormat="false" ht="14.25" hidden="false" customHeight="false" outlineLevel="0" collapsed="false">
      <c r="B237" s="101" t="n">
        <v>2320499</v>
      </c>
      <c r="C237" s="103" t="s">
        <v>1556</v>
      </c>
      <c r="D237" s="99" t="n">
        <v>0</v>
      </c>
      <c r="E237" s="99" t="n">
        <v>12500</v>
      </c>
      <c r="F237" s="99" t="n">
        <v>12500</v>
      </c>
      <c r="G237" s="100" t="n">
        <v>0</v>
      </c>
      <c r="H237" s="99" t="n">
        <v>12500</v>
      </c>
      <c r="I237" s="209"/>
      <c r="L237" s="82" t="n">
        <f aca="false">SUM(D237:H237)</f>
        <v>37500</v>
      </c>
    </row>
    <row r="238" customFormat="false" ht="14.25" hidden="false" customHeight="false" outlineLevel="0" collapsed="false">
      <c r="A238" s="82" t="n">
        <v>1</v>
      </c>
      <c r="B238" s="101" t="n">
        <v>233</v>
      </c>
      <c r="C238" s="102" t="s">
        <v>1169</v>
      </c>
      <c r="D238" s="99" t="n">
        <v>1</v>
      </c>
      <c r="E238" s="99" t="n">
        <v>0</v>
      </c>
      <c r="F238" s="99" t="n">
        <v>0</v>
      </c>
      <c r="G238" s="100" t="n">
        <v>0</v>
      </c>
      <c r="H238" s="99" t="n">
        <v>0</v>
      </c>
      <c r="I238" s="209" t="n">
        <v>-100</v>
      </c>
      <c r="L238" s="82" t="n">
        <f aca="false">SUM(D238:H238)</f>
        <v>1</v>
      </c>
    </row>
    <row r="239" customFormat="false" ht="14.25" hidden="false" customHeight="false" outlineLevel="0" collapsed="false">
      <c r="A239" s="82" t="n">
        <v>3</v>
      </c>
      <c r="B239" s="101" t="n">
        <v>23304</v>
      </c>
      <c r="C239" s="102" t="s">
        <v>1557</v>
      </c>
      <c r="D239" s="99" t="n">
        <v>1</v>
      </c>
      <c r="E239" s="99" t="n">
        <v>0</v>
      </c>
      <c r="F239" s="99" t="n">
        <v>0</v>
      </c>
      <c r="G239" s="100" t="n">
        <v>0</v>
      </c>
      <c r="H239" s="99" t="n">
        <v>0</v>
      </c>
      <c r="I239" s="209" t="n">
        <v>-100</v>
      </c>
      <c r="L239" s="82" t="n">
        <f aca="false">SUM(D239:H239)</f>
        <v>1</v>
      </c>
    </row>
    <row r="240" customFormat="false" ht="14.25" hidden="true" customHeight="false" outlineLevel="0" collapsed="false">
      <c r="B240" s="101" t="n">
        <v>2330401</v>
      </c>
      <c r="C240" s="103" t="s">
        <v>1558</v>
      </c>
      <c r="D240" s="99" t="n">
        <v>0</v>
      </c>
      <c r="E240" s="99" t="n">
        <v>0</v>
      </c>
      <c r="F240" s="99"/>
      <c r="G240" s="100" t="n">
        <v>0</v>
      </c>
      <c r="H240" s="99" t="n">
        <v>0</v>
      </c>
      <c r="I240" s="209"/>
      <c r="L240" s="82" t="n">
        <f aca="false">SUM(D240:H240)</f>
        <v>0</v>
      </c>
    </row>
    <row r="241" customFormat="false" ht="14.25" hidden="true" customHeight="false" outlineLevel="0" collapsed="false">
      <c r="B241" s="101" t="n">
        <v>2330402</v>
      </c>
      <c r="C241" s="104" t="s">
        <v>1559</v>
      </c>
      <c r="D241" s="99" t="n">
        <v>0</v>
      </c>
      <c r="E241" s="99" t="n">
        <v>0</v>
      </c>
      <c r="F241" s="99"/>
      <c r="G241" s="100" t="n">
        <v>0</v>
      </c>
      <c r="H241" s="99" t="n">
        <v>0</v>
      </c>
      <c r="I241" s="209"/>
      <c r="L241" s="82" t="n">
        <f aca="false">SUM(D241:H241)</f>
        <v>0</v>
      </c>
    </row>
    <row r="242" customFormat="false" ht="14.25" hidden="true" customHeight="false" outlineLevel="0" collapsed="false">
      <c r="B242" s="101" t="n">
        <v>2330405</v>
      </c>
      <c r="C242" s="103" t="s">
        <v>1560</v>
      </c>
      <c r="D242" s="99" t="n">
        <v>0</v>
      </c>
      <c r="E242" s="99" t="n">
        <v>0</v>
      </c>
      <c r="F242" s="99"/>
      <c r="G242" s="100" t="n">
        <v>0</v>
      </c>
      <c r="H242" s="99" t="n">
        <v>0</v>
      </c>
      <c r="I242" s="209"/>
      <c r="L242" s="82" t="n">
        <f aca="false">SUM(D242:H242)</f>
        <v>0</v>
      </c>
    </row>
    <row r="243" customFormat="false" ht="14.25" hidden="true" customHeight="false" outlineLevel="0" collapsed="false">
      <c r="B243" s="101" t="n">
        <v>2330406</v>
      </c>
      <c r="C243" s="103" t="s">
        <v>1561</v>
      </c>
      <c r="D243" s="99" t="n">
        <v>0</v>
      </c>
      <c r="E243" s="99" t="n">
        <v>0</v>
      </c>
      <c r="F243" s="99"/>
      <c r="G243" s="100" t="n">
        <v>0</v>
      </c>
      <c r="H243" s="99" t="n">
        <v>0</v>
      </c>
      <c r="I243" s="209"/>
      <c r="L243" s="82" t="n">
        <f aca="false">SUM(D243:H243)</f>
        <v>0</v>
      </c>
    </row>
    <row r="244" customFormat="false" ht="14.25" hidden="false" customHeight="false" outlineLevel="0" collapsed="false">
      <c r="B244" s="101" t="n">
        <v>2330411</v>
      </c>
      <c r="C244" s="103" t="s">
        <v>1562</v>
      </c>
      <c r="D244" s="99" t="n">
        <v>1</v>
      </c>
      <c r="E244" s="99" t="n">
        <v>0</v>
      </c>
      <c r="F244" s="99"/>
      <c r="G244" s="100" t="n">
        <v>0</v>
      </c>
      <c r="H244" s="99" t="n">
        <v>0</v>
      </c>
      <c r="I244" s="209" t="n">
        <v>-100</v>
      </c>
      <c r="L244" s="82" t="n">
        <f aca="false">SUM(D244:H244)</f>
        <v>1</v>
      </c>
    </row>
    <row r="245" customFormat="false" ht="14.25" hidden="true" customHeight="false" outlineLevel="0" collapsed="false">
      <c r="B245" s="101" t="n">
        <v>2330412</v>
      </c>
      <c r="C245" s="104" t="s">
        <v>1563</v>
      </c>
      <c r="D245" s="99" t="n">
        <v>0</v>
      </c>
      <c r="E245" s="99" t="n">
        <v>0</v>
      </c>
      <c r="F245" s="99"/>
      <c r="G245" s="100" t="n">
        <v>0</v>
      </c>
      <c r="H245" s="99" t="n">
        <v>0</v>
      </c>
      <c r="I245" s="209"/>
      <c r="L245" s="82" t="n">
        <f aca="false">SUM(D245:H245)</f>
        <v>0</v>
      </c>
    </row>
    <row r="246" customFormat="false" ht="14.25" hidden="true" customHeight="false" outlineLevel="0" collapsed="false">
      <c r="B246" s="101" t="n">
        <v>2330413</v>
      </c>
      <c r="C246" s="103" t="s">
        <v>1564</v>
      </c>
      <c r="D246" s="99" t="n">
        <v>0</v>
      </c>
      <c r="E246" s="99" t="n">
        <v>0</v>
      </c>
      <c r="F246" s="99"/>
      <c r="G246" s="100" t="n">
        <v>0</v>
      </c>
      <c r="H246" s="99" t="n">
        <v>0</v>
      </c>
      <c r="I246" s="209"/>
      <c r="L246" s="82" t="n">
        <f aca="false">SUM(D246:H246)</f>
        <v>0</v>
      </c>
    </row>
    <row r="247" customFormat="false" ht="14.25" hidden="true" customHeight="false" outlineLevel="0" collapsed="false">
      <c r="B247" s="101" t="n">
        <v>2330414</v>
      </c>
      <c r="C247" s="103" t="s">
        <v>1565</v>
      </c>
      <c r="D247" s="99" t="n">
        <v>0</v>
      </c>
      <c r="E247" s="99" t="n">
        <v>0</v>
      </c>
      <c r="F247" s="99"/>
      <c r="G247" s="100" t="n">
        <v>0</v>
      </c>
      <c r="H247" s="99" t="n">
        <v>0</v>
      </c>
      <c r="I247" s="209"/>
      <c r="L247" s="82" t="n">
        <f aca="false">SUM(D247:H247)</f>
        <v>0</v>
      </c>
    </row>
    <row r="248" customFormat="false" ht="14.25" hidden="true" customHeight="false" outlineLevel="0" collapsed="false">
      <c r="B248" s="101" t="n">
        <v>2330415</v>
      </c>
      <c r="C248" s="104" t="s">
        <v>1566</v>
      </c>
      <c r="D248" s="99" t="n">
        <v>0</v>
      </c>
      <c r="E248" s="99" t="n">
        <v>0</v>
      </c>
      <c r="F248" s="99"/>
      <c r="G248" s="100" t="n">
        <v>0</v>
      </c>
      <c r="H248" s="99" t="n">
        <v>0</v>
      </c>
      <c r="I248" s="209"/>
      <c r="L248" s="82" t="n">
        <f aca="false">SUM(D248:H248)</f>
        <v>0</v>
      </c>
    </row>
    <row r="249" customFormat="false" ht="14.25" hidden="true" customHeight="false" outlineLevel="0" collapsed="false">
      <c r="B249" s="101" t="n">
        <v>2330416</v>
      </c>
      <c r="C249" s="103" t="s">
        <v>1567</v>
      </c>
      <c r="D249" s="99" t="n">
        <v>0</v>
      </c>
      <c r="E249" s="99" t="n">
        <v>0</v>
      </c>
      <c r="F249" s="99"/>
      <c r="G249" s="100" t="n">
        <v>0</v>
      </c>
      <c r="H249" s="99" t="n">
        <v>0</v>
      </c>
      <c r="I249" s="209"/>
      <c r="L249" s="82" t="n">
        <f aca="false">SUM(D249:H249)</f>
        <v>0</v>
      </c>
    </row>
    <row r="250" customFormat="false" ht="14.25" hidden="true" customHeight="false" outlineLevel="0" collapsed="false">
      <c r="B250" s="101" t="n">
        <v>2330417</v>
      </c>
      <c r="C250" s="103" t="s">
        <v>1568</v>
      </c>
      <c r="D250" s="99" t="n">
        <v>0</v>
      </c>
      <c r="E250" s="99" t="n">
        <v>0</v>
      </c>
      <c r="F250" s="99"/>
      <c r="G250" s="100" t="n">
        <v>0</v>
      </c>
      <c r="H250" s="99" t="n">
        <v>0</v>
      </c>
      <c r="I250" s="209"/>
      <c r="L250" s="82" t="n">
        <f aca="false">SUM(D250:H250)</f>
        <v>0</v>
      </c>
    </row>
    <row r="251" customFormat="false" ht="14.25" hidden="true" customHeight="false" outlineLevel="0" collapsed="false">
      <c r="B251" s="101" t="n">
        <v>2330418</v>
      </c>
      <c r="C251" s="103" t="s">
        <v>1569</v>
      </c>
      <c r="D251" s="99" t="n">
        <v>0</v>
      </c>
      <c r="E251" s="99" t="n">
        <v>0</v>
      </c>
      <c r="F251" s="99"/>
      <c r="G251" s="100" t="n">
        <v>0</v>
      </c>
      <c r="H251" s="99" t="n">
        <v>0</v>
      </c>
      <c r="I251" s="209"/>
      <c r="L251" s="82" t="n">
        <f aca="false">SUM(D251:H251)</f>
        <v>0</v>
      </c>
    </row>
    <row r="252" customFormat="false" ht="14.25" hidden="true" customHeight="false" outlineLevel="0" collapsed="false">
      <c r="B252" s="101" t="n">
        <v>2330419</v>
      </c>
      <c r="C252" s="103" t="s">
        <v>1570</v>
      </c>
      <c r="D252" s="99" t="n">
        <v>0</v>
      </c>
      <c r="E252" s="99" t="n">
        <v>0</v>
      </c>
      <c r="F252" s="99"/>
      <c r="G252" s="100" t="n">
        <v>0</v>
      </c>
      <c r="H252" s="99" t="n">
        <v>0</v>
      </c>
      <c r="I252" s="209"/>
      <c r="L252" s="82" t="n">
        <f aca="false">SUM(D252:H252)</f>
        <v>0</v>
      </c>
    </row>
    <row r="253" customFormat="false" ht="14.25" hidden="true" customHeight="false" outlineLevel="0" collapsed="false">
      <c r="B253" s="101" t="n">
        <v>2330420</v>
      </c>
      <c r="C253" s="103" t="s">
        <v>1571</v>
      </c>
      <c r="D253" s="99" t="n">
        <v>0</v>
      </c>
      <c r="E253" s="99" t="n">
        <v>0</v>
      </c>
      <c r="F253" s="99"/>
      <c r="G253" s="100" t="n">
        <v>0</v>
      </c>
      <c r="H253" s="99" t="n">
        <v>0</v>
      </c>
      <c r="I253" s="209"/>
      <c r="L253" s="82" t="n">
        <f aca="false">SUM(D253:H253)</f>
        <v>0</v>
      </c>
    </row>
    <row r="254" customFormat="false" ht="14.25" hidden="true" customHeight="false" outlineLevel="0" collapsed="false">
      <c r="B254" s="101" t="n">
        <v>2330431</v>
      </c>
      <c r="C254" s="103" t="s">
        <v>1572</v>
      </c>
      <c r="D254" s="99" t="n">
        <v>0</v>
      </c>
      <c r="E254" s="99" t="n">
        <v>0</v>
      </c>
      <c r="F254" s="99"/>
      <c r="G254" s="100" t="n">
        <v>0</v>
      </c>
      <c r="H254" s="99" t="n">
        <v>0</v>
      </c>
      <c r="I254" s="209"/>
      <c r="L254" s="82" t="n">
        <f aca="false">SUM(D254:H254)</f>
        <v>0</v>
      </c>
    </row>
    <row r="255" customFormat="false" ht="14.25" hidden="true" customHeight="false" outlineLevel="0" collapsed="false">
      <c r="B255" s="101" t="n">
        <v>2330432</v>
      </c>
      <c r="C255" s="103" t="s">
        <v>1573</v>
      </c>
      <c r="D255" s="99" t="n">
        <v>0</v>
      </c>
      <c r="E255" s="99" t="n">
        <v>0</v>
      </c>
      <c r="F255" s="99"/>
      <c r="G255" s="100" t="n">
        <v>0</v>
      </c>
      <c r="H255" s="99" t="n">
        <v>0</v>
      </c>
      <c r="I255" s="209"/>
      <c r="L255" s="82" t="n">
        <f aca="false">SUM(D255:H255)</f>
        <v>0</v>
      </c>
    </row>
    <row r="256" customFormat="false" ht="14.25" hidden="true" customHeight="false" outlineLevel="0" collapsed="false">
      <c r="B256" s="101" t="n">
        <v>2330433</v>
      </c>
      <c r="C256" s="103" t="s">
        <v>1574</v>
      </c>
      <c r="D256" s="99" t="n">
        <v>0</v>
      </c>
      <c r="E256" s="99" t="n">
        <v>0</v>
      </c>
      <c r="F256" s="99"/>
      <c r="G256" s="100" t="n">
        <v>0</v>
      </c>
      <c r="H256" s="99" t="n">
        <v>0</v>
      </c>
      <c r="I256" s="209"/>
      <c r="L256" s="82" t="n">
        <f aca="false">SUM(D256:H256)</f>
        <v>0</v>
      </c>
    </row>
    <row r="257" customFormat="false" ht="14.25" hidden="true" customHeight="false" outlineLevel="0" collapsed="false">
      <c r="B257" s="101" t="n">
        <v>2330498</v>
      </c>
      <c r="C257" s="103" t="s">
        <v>1575</v>
      </c>
      <c r="D257" s="99" t="n">
        <v>0</v>
      </c>
      <c r="E257" s="99" t="n">
        <v>0</v>
      </c>
      <c r="F257" s="99"/>
      <c r="G257" s="100" t="n">
        <v>0</v>
      </c>
      <c r="H257" s="99" t="n">
        <v>0</v>
      </c>
      <c r="I257" s="209"/>
      <c r="L257" s="82" t="n">
        <f aca="false">SUM(D257:H257)</f>
        <v>0</v>
      </c>
    </row>
    <row r="258" customFormat="false" ht="14.25" hidden="true" customHeight="false" outlineLevel="0" collapsed="false">
      <c r="B258" s="101" t="n">
        <v>2330499</v>
      </c>
      <c r="C258" s="103" t="s">
        <v>1576</v>
      </c>
      <c r="D258" s="99" t="n">
        <v>0</v>
      </c>
      <c r="E258" s="99" t="n">
        <v>0</v>
      </c>
      <c r="F258" s="99"/>
      <c r="G258" s="100" t="n">
        <v>0</v>
      </c>
      <c r="H258" s="99" t="n">
        <v>0</v>
      </c>
      <c r="I258" s="209"/>
      <c r="L258" s="82" t="n">
        <f aca="false">SUM(D258:H258)</f>
        <v>0</v>
      </c>
    </row>
    <row r="259" customFormat="false" ht="14.25" hidden="false" customHeight="false" outlineLevel="0" collapsed="false">
      <c r="A259" s="82" t="n">
        <v>1</v>
      </c>
      <c r="B259" s="101" t="n">
        <v>234</v>
      </c>
      <c r="C259" s="102" t="s">
        <v>1577</v>
      </c>
      <c r="D259" s="99" t="n">
        <v>285</v>
      </c>
      <c r="E259" s="99" t="n">
        <v>1182</v>
      </c>
      <c r="F259" s="99" t="n">
        <v>1182</v>
      </c>
      <c r="G259" s="100" t="n">
        <v>0</v>
      </c>
      <c r="H259" s="99" t="n">
        <v>1182</v>
      </c>
      <c r="I259" s="209" t="n">
        <v>314.7</v>
      </c>
      <c r="L259" s="82" t="n">
        <f aca="false">SUM(D259:H259)</f>
        <v>3831</v>
      </c>
    </row>
    <row r="260" customFormat="false" ht="14.25" hidden="false" customHeight="false" outlineLevel="0" collapsed="false">
      <c r="A260" s="82" t="n">
        <v>3</v>
      </c>
      <c r="B260" s="101" t="n">
        <v>23401</v>
      </c>
      <c r="C260" s="102" t="s">
        <v>1578</v>
      </c>
      <c r="D260" s="99" t="n">
        <v>285</v>
      </c>
      <c r="E260" s="99" t="n">
        <v>1182</v>
      </c>
      <c r="F260" s="99" t="n">
        <v>1182</v>
      </c>
      <c r="G260" s="100" t="n">
        <v>0</v>
      </c>
      <c r="H260" s="99" t="n">
        <v>1182</v>
      </c>
      <c r="I260" s="209" t="n">
        <v>314.7</v>
      </c>
      <c r="L260" s="82" t="n">
        <f aca="false">SUM(D260:H260)</f>
        <v>3831</v>
      </c>
    </row>
    <row r="261" customFormat="false" ht="14.25" hidden="true" customHeight="false" outlineLevel="0" collapsed="false">
      <c r="B261" s="101" t="n">
        <v>2340101</v>
      </c>
      <c r="C261" s="103" t="s">
        <v>1579</v>
      </c>
      <c r="D261" s="99" t="n">
        <v>0</v>
      </c>
      <c r="E261" s="99" t="n">
        <v>0</v>
      </c>
      <c r="F261" s="99"/>
      <c r="G261" s="100" t="n">
        <v>0</v>
      </c>
      <c r="H261" s="99" t="n">
        <v>0</v>
      </c>
      <c r="I261" s="209"/>
      <c r="L261" s="82" t="n">
        <f aca="false">SUM(D261:H261)</f>
        <v>0</v>
      </c>
    </row>
    <row r="262" customFormat="false" ht="14.25" hidden="true" customHeight="false" outlineLevel="0" collapsed="false">
      <c r="B262" s="101" t="n">
        <v>2340102</v>
      </c>
      <c r="C262" s="103" t="s">
        <v>1580</v>
      </c>
      <c r="D262" s="99" t="n">
        <v>0</v>
      </c>
      <c r="E262" s="99" t="n">
        <v>0</v>
      </c>
      <c r="F262" s="99"/>
      <c r="G262" s="100" t="n">
        <v>0</v>
      </c>
      <c r="H262" s="99" t="n">
        <v>0</v>
      </c>
      <c r="I262" s="209"/>
      <c r="L262" s="82" t="n">
        <f aca="false">SUM(D262:H262)</f>
        <v>0</v>
      </c>
    </row>
    <row r="263" customFormat="false" ht="14.25" hidden="true" customHeight="false" outlineLevel="0" collapsed="false">
      <c r="B263" s="101" t="n">
        <v>2340103</v>
      </c>
      <c r="C263" s="103" t="s">
        <v>1581</v>
      </c>
      <c r="D263" s="99" t="n">
        <v>0</v>
      </c>
      <c r="E263" s="99" t="n">
        <v>0</v>
      </c>
      <c r="F263" s="99"/>
      <c r="G263" s="100" t="n">
        <v>0</v>
      </c>
      <c r="H263" s="99" t="n">
        <v>0</v>
      </c>
      <c r="I263" s="209"/>
      <c r="L263" s="82" t="n">
        <f aca="false">SUM(D263:H263)</f>
        <v>0</v>
      </c>
    </row>
    <row r="264" customFormat="false" ht="14.25" hidden="true" customHeight="false" outlineLevel="0" collapsed="false">
      <c r="B264" s="101" t="n">
        <v>2340104</v>
      </c>
      <c r="C264" s="103" t="s">
        <v>1582</v>
      </c>
      <c r="D264" s="99" t="n">
        <v>0</v>
      </c>
      <c r="E264" s="99" t="n">
        <v>0</v>
      </c>
      <c r="F264" s="99"/>
      <c r="G264" s="100" t="n">
        <v>0</v>
      </c>
      <c r="H264" s="99" t="n">
        <v>0</v>
      </c>
      <c r="I264" s="209"/>
      <c r="L264" s="82" t="n">
        <f aca="false">SUM(D264:H264)</f>
        <v>0</v>
      </c>
    </row>
    <row r="265" customFormat="false" ht="14.25" hidden="true" customHeight="false" outlineLevel="0" collapsed="false">
      <c r="B265" s="101" t="n">
        <v>2340105</v>
      </c>
      <c r="C265" s="103" t="s">
        <v>1583</v>
      </c>
      <c r="D265" s="99" t="n">
        <v>0</v>
      </c>
      <c r="E265" s="99" t="n">
        <v>0</v>
      </c>
      <c r="F265" s="99"/>
      <c r="G265" s="100" t="n">
        <v>0</v>
      </c>
      <c r="H265" s="99" t="n">
        <v>0</v>
      </c>
      <c r="I265" s="209"/>
      <c r="L265" s="82" t="n">
        <f aca="false">SUM(D265:H265)</f>
        <v>0</v>
      </c>
    </row>
    <row r="266" customFormat="false" ht="14.25" hidden="true" customHeight="false" outlineLevel="0" collapsed="false">
      <c r="B266" s="101" t="n">
        <v>2340106</v>
      </c>
      <c r="C266" s="103" t="s">
        <v>1584</v>
      </c>
      <c r="D266" s="99" t="n">
        <v>0</v>
      </c>
      <c r="E266" s="99" t="n">
        <v>0</v>
      </c>
      <c r="F266" s="99"/>
      <c r="G266" s="100" t="n">
        <v>0</v>
      </c>
      <c r="H266" s="99" t="n">
        <v>0</v>
      </c>
      <c r="I266" s="209"/>
      <c r="L266" s="82" t="n">
        <f aca="false">SUM(D266:H266)</f>
        <v>0</v>
      </c>
    </row>
    <row r="267" customFormat="false" ht="14.25" hidden="true" customHeight="false" outlineLevel="0" collapsed="false">
      <c r="B267" s="101" t="n">
        <v>2340107</v>
      </c>
      <c r="C267" s="103" t="s">
        <v>1585</v>
      </c>
      <c r="D267" s="99" t="n">
        <v>0</v>
      </c>
      <c r="E267" s="99" t="n">
        <v>0</v>
      </c>
      <c r="F267" s="99"/>
      <c r="G267" s="100" t="n">
        <v>0</v>
      </c>
      <c r="H267" s="99" t="n">
        <v>0</v>
      </c>
      <c r="I267" s="209"/>
      <c r="L267" s="82" t="n">
        <f aca="false">SUM(D267:H267)</f>
        <v>0</v>
      </c>
    </row>
    <row r="268" customFormat="false" ht="14.25" hidden="false" customHeight="false" outlineLevel="0" collapsed="false">
      <c r="B268" s="101" t="n">
        <v>2340108</v>
      </c>
      <c r="C268" s="103" t="s">
        <v>1586</v>
      </c>
      <c r="D268" s="99" t="n">
        <v>285</v>
      </c>
      <c r="E268" s="99" t="n">
        <v>0</v>
      </c>
      <c r="F268" s="99"/>
      <c r="G268" s="100" t="n">
        <v>0</v>
      </c>
      <c r="H268" s="99" t="n">
        <v>0</v>
      </c>
      <c r="I268" s="209" t="n">
        <v>-100</v>
      </c>
      <c r="L268" s="82" t="n">
        <f aca="false">SUM(D268:H268)</f>
        <v>285</v>
      </c>
    </row>
    <row r="269" customFormat="false" ht="14.25" hidden="true" customHeight="false" outlineLevel="0" collapsed="false">
      <c r="B269" s="101" t="n">
        <v>2340109</v>
      </c>
      <c r="C269" s="103" t="s">
        <v>1587</v>
      </c>
      <c r="D269" s="99" t="n">
        <v>0</v>
      </c>
      <c r="E269" s="99" t="n">
        <v>0</v>
      </c>
      <c r="F269" s="99"/>
      <c r="G269" s="100" t="n">
        <v>0</v>
      </c>
      <c r="H269" s="99" t="n">
        <v>0</v>
      </c>
      <c r="I269" s="209"/>
      <c r="L269" s="82" t="n">
        <f aca="false">SUM(D269:H269)</f>
        <v>0</v>
      </c>
    </row>
    <row r="270" customFormat="false" ht="14.25" hidden="true" customHeight="false" outlineLevel="0" collapsed="false">
      <c r="B270" s="101" t="n">
        <v>2340110</v>
      </c>
      <c r="C270" s="103" t="s">
        <v>1588</v>
      </c>
      <c r="D270" s="99" t="n">
        <v>0</v>
      </c>
      <c r="E270" s="99" t="n">
        <v>0</v>
      </c>
      <c r="F270" s="99"/>
      <c r="G270" s="100" t="n">
        <v>0</v>
      </c>
      <c r="H270" s="99" t="n">
        <v>0</v>
      </c>
      <c r="I270" s="209"/>
      <c r="L270" s="82" t="n">
        <f aca="false">SUM(D270:H270)</f>
        <v>0</v>
      </c>
    </row>
    <row r="271" customFormat="false" ht="14.25" hidden="true" customHeight="false" outlineLevel="0" collapsed="false">
      <c r="B271" s="101" t="n">
        <v>2340111</v>
      </c>
      <c r="C271" s="103" t="s">
        <v>1589</v>
      </c>
      <c r="D271" s="99" t="n">
        <v>0</v>
      </c>
      <c r="E271" s="99" t="n">
        <v>0</v>
      </c>
      <c r="F271" s="99"/>
      <c r="G271" s="100" t="n">
        <v>0</v>
      </c>
      <c r="H271" s="99" t="n">
        <v>0</v>
      </c>
      <c r="I271" s="209"/>
      <c r="L271" s="82" t="n">
        <f aca="false">SUM(D271:H271)</f>
        <v>0</v>
      </c>
    </row>
    <row r="272" customFormat="false" ht="14.25" hidden="false" customHeight="false" outlineLevel="0" collapsed="false">
      <c r="B272" s="101" t="n">
        <v>2340199</v>
      </c>
      <c r="C272" s="103" t="s">
        <v>1590</v>
      </c>
      <c r="D272" s="99" t="n">
        <v>0</v>
      </c>
      <c r="E272" s="99" t="n">
        <v>1182</v>
      </c>
      <c r="F272" s="99" t="n">
        <v>1182</v>
      </c>
      <c r="G272" s="100" t="n">
        <v>0</v>
      </c>
      <c r="H272" s="99" t="n">
        <v>1182</v>
      </c>
      <c r="I272" s="210"/>
      <c r="L272" s="82" t="n">
        <f aca="false">SUM(D272:H272)</f>
        <v>3546</v>
      </c>
    </row>
    <row r="273" customFormat="false" ht="14.25" hidden="true" customHeight="false" outlineLevel="0" collapsed="false">
      <c r="A273" s="82" t="n">
        <v>3</v>
      </c>
      <c r="B273" s="101" t="n">
        <v>23402</v>
      </c>
      <c r="C273" s="102" t="s">
        <v>1591</v>
      </c>
      <c r="D273" s="99" t="n">
        <v>0</v>
      </c>
      <c r="E273" s="99" t="n">
        <v>0</v>
      </c>
      <c r="F273" s="99" t="n">
        <v>0</v>
      </c>
      <c r="G273" s="100" t="n">
        <v>0</v>
      </c>
      <c r="H273" s="99" t="n">
        <v>0</v>
      </c>
      <c r="I273" s="209"/>
      <c r="L273" s="82" t="n">
        <f aca="false">SUM(D273:H273)</f>
        <v>0</v>
      </c>
    </row>
    <row r="274" customFormat="false" ht="14.25" hidden="true" customHeight="false" outlineLevel="0" collapsed="false">
      <c r="B274" s="101" t="n">
        <v>2340201</v>
      </c>
      <c r="C274" s="103" t="s">
        <v>958</v>
      </c>
      <c r="D274" s="99" t="n">
        <v>0</v>
      </c>
      <c r="E274" s="99" t="n">
        <v>0</v>
      </c>
      <c r="F274" s="99"/>
      <c r="G274" s="100" t="n">
        <v>0</v>
      </c>
      <c r="H274" s="99" t="n">
        <v>0</v>
      </c>
      <c r="I274" s="209"/>
      <c r="L274" s="82" t="n">
        <f aca="false">SUM(D274:H274)</f>
        <v>0</v>
      </c>
    </row>
    <row r="275" customFormat="false" ht="14.25" hidden="true" customHeight="false" outlineLevel="0" collapsed="false">
      <c r="B275" s="101" t="n">
        <v>2340202</v>
      </c>
      <c r="C275" s="103" t="s">
        <v>1003</v>
      </c>
      <c r="D275" s="99" t="n">
        <v>0</v>
      </c>
      <c r="E275" s="99" t="n">
        <v>0</v>
      </c>
      <c r="F275" s="99"/>
      <c r="G275" s="100" t="n">
        <v>0</v>
      </c>
      <c r="H275" s="99" t="n">
        <v>0</v>
      </c>
      <c r="I275" s="209"/>
      <c r="L275" s="82" t="n">
        <f aca="false">SUM(D275:H275)</f>
        <v>0</v>
      </c>
    </row>
    <row r="276" customFormat="false" ht="14.25" hidden="true" customHeight="false" outlineLevel="0" collapsed="false">
      <c r="B276" s="101" t="n">
        <v>2340203</v>
      </c>
      <c r="C276" s="103" t="s">
        <v>1592</v>
      </c>
      <c r="D276" s="99" t="n">
        <v>0</v>
      </c>
      <c r="E276" s="99" t="n">
        <v>0</v>
      </c>
      <c r="F276" s="99"/>
      <c r="G276" s="100" t="n">
        <v>0</v>
      </c>
      <c r="H276" s="99" t="n">
        <v>0</v>
      </c>
      <c r="I276" s="209"/>
      <c r="L276" s="82" t="n">
        <f aca="false">SUM(D276:H276)</f>
        <v>0</v>
      </c>
    </row>
    <row r="277" customFormat="false" ht="14.25" hidden="true" customHeight="false" outlineLevel="0" collapsed="false">
      <c r="B277" s="101" t="n">
        <v>2340204</v>
      </c>
      <c r="C277" s="103" t="s">
        <v>1593</v>
      </c>
      <c r="D277" s="99" t="n">
        <v>0</v>
      </c>
      <c r="E277" s="99" t="n">
        <v>0</v>
      </c>
      <c r="F277" s="99"/>
      <c r="G277" s="100" t="n">
        <v>0</v>
      </c>
      <c r="H277" s="99" t="n">
        <v>0</v>
      </c>
      <c r="I277" s="209"/>
      <c r="L277" s="82" t="n">
        <f aca="false">SUM(D277:H277)</f>
        <v>0</v>
      </c>
    </row>
    <row r="278" customFormat="false" ht="14.25" hidden="true" customHeight="false" outlineLevel="0" collapsed="false">
      <c r="B278" s="101" t="n">
        <v>2340205</v>
      </c>
      <c r="C278" s="103" t="s">
        <v>1594</v>
      </c>
      <c r="D278" s="99" t="n">
        <v>0</v>
      </c>
      <c r="E278" s="99" t="n">
        <v>0</v>
      </c>
      <c r="F278" s="99"/>
      <c r="G278" s="100" t="n">
        <v>0</v>
      </c>
      <c r="H278" s="99" t="n">
        <v>0</v>
      </c>
      <c r="I278" s="209"/>
      <c r="L278" s="82" t="n">
        <f aca="false">SUM(D278:H278)</f>
        <v>0</v>
      </c>
    </row>
    <row r="279" customFormat="false" ht="14.25" hidden="true" customHeight="false" outlineLevel="0" collapsed="false">
      <c r="B279" s="101" t="n">
        <v>2340299</v>
      </c>
      <c r="C279" s="103" t="s">
        <v>1595</v>
      </c>
      <c r="D279" s="99" t="n">
        <v>0</v>
      </c>
      <c r="E279" s="99" t="n">
        <v>0</v>
      </c>
      <c r="F279" s="99"/>
      <c r="G279" s="100" t="n">
        <v>0</v>
      </c>
      <c r="H279" s="99" t="n">
        <v>0</v>
      </c>
      <c r="I279" s="209"/>
      <c r="L279" s="82" t="n">
        <f aca="false">SUM(D279:H279)</f>
        <v>0</v>
      </c>
    </row>
  </sheetData>
  <autoFilter ref="A5:L279"/>
  <mergeCells count="9">
    <mergeCell ref="B2:I2"/>
    <mergeCell ref="B4:B5"/>
    <mergeCell ref="C4:C5"/>
    <mergeCell ref="D4:D5"/>
    <mergeCell ref="E4:E5"/>
    <mergeCell ref="F4:F5"/>
    <mergeCell ref="G4:G5"/>
    <mergeCell ref="H4:H5"/>
    <mergeCell ref="I4: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1T01:22:40Z</dcterms:created>
  <dc:creator>Administrator</dc:creator>
  <dc:description/>
  <dc:language>en-US</dc:language>
  <cp:lastModifiedBy>马林</cp:lastModifiedBy>
  <cp:lastPrinted>2022-12-13T09:59:56Z</cp:lastPrinted>
  <dcterms:modified xsi:type="dcterms:W3CDTF">2022-12-26T10: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E73D9E7D654E62B8F5782A79DC7AC6</vt:lpwstr>
  </property>
  <property fmtid="{D5CDD505-2E9C-101B-9397-08002B2CF9AE}" pid="3" name="KSOProductBuildVer">
    <vt:lpwstr>2052-11.1.0.12313</vt:lpwstr>
  </property>
</Properties>
</file>