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09">
  <si>
    <r>
      <rPr>
        <sz val="20"/>
        <rFont val="Noto Sans"/>
        <family val="2"/>
      </rPr>
      <t xml:space="preserve">彭水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红薯绿色高产高效项目核查公示表</t>
    </r>
  </si>
  <si>
    <t xml:space="preserve">公示单位：彭水自治县农业农村委员会</t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分组数</t>
  </si>
  <si>
    <t xml:space="preserve">经营主体</t>
  </si>
  <si>
    <t xml:space="preserve">联系人</t>
  </si>
  <si>
    <t xml:space="preserve">村、组</t>
  </si>
  <si>
    <t xml:space="preserve">申报种植红薯面积（亩）</t>
  </si>
  <si>
    <t xml:space="preserve">核查审核情况</t>
  </si>
  <si>
    <t xml:space="preserve">备注</t>
  </si>
  <si>
    <t xml:space="preserve">核定种植红薯面积（亩）</t>
  </si>
  <si>
    <t xml:space="preserve">平均亩产（公斤）</t>
  </si>
  <si>
    <t xml:space="preserve">审核认定补贴金额（元）</t>
  </si>
  <si>
    <t xml:space="preserve">核查人</t>
  </si>
  <si>
    <t xml:space="preserve">普子镇</t>
  </si>
  <si>
    <t xml:space="preserve">第四组</t>
  </si>
  <si>
    <t xml:space="preserve">　彭水县佳红农作物种植农民专业合作社</t>
  </si>
  <si>
    <t xml:space="preserve">陈义红</t>
  </si>
  <si>
    <r>
      <rPr>
        <sz val="12"/>
        <rFont val="Noto Sans"/>
        <family val="2"/>
      </rPr>
      <t xml:space="preserve">石坝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　</t>
    </r>
  </si>
  <si>
    <t xml:space="preserve">陈佐露</t>
  </si>
  <si>
    <t xml:space="preserve">彭水县渝普蔬菜种植股份合作社　</t>
  </si>
  <si>
    <t xml:space="preserve">莫明海</t>
  </si>
  <si>
    <r>
      <rPr>
        <sz val="12"/>
        <rFont val="Noto Sans"/>
        <family val="2"/>
      </rPr>
      <t xml:space="preserve">石坝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　　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（净种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、套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）</t>
    </r>
  </si>
  <si>
    <t xml:space="preserve">靛水街道</t>
  </si>
  <si>
    <t xml:space="preserve">第一组</t>
  </si>
  <si>
    <t xml:space="preserve">彭水县靛水街道文武社区股份经济合作联合社</t>
  </si>
  <si>
    <t xml:space="preserve">何兴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彭志航</t>
  </si>
  <si>
    <r>
      <rPr>
        <sz val="11"/>
        <rFont val="Noto Sans"/>
        <family val="2"/>
      </rPr>
      <t xml:space="preserve">折合亩产无法达到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t xml:space="preserve">连湖镇</t>
  </si>
  <si>
    <t xml:space="preserve">连湖镇学明薯类种植专业合作社　</t>
  </si>
  <si>
    <t xml:space="preserve">许明学</t>
  </si>
  <si>
    <r>
      <rPr>
        <sz val="12"/>
        <rFont val="Noto Sans"/>
        <family val="2"/>
      </rPr>
      <t xml:space="preserve">安乐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　</t>
    </r>
  </si>
  <si>
    <t xml:space="preserve">王淳欣</t>
  </si>
  <si>
    <t xml:space="preserve">彭水县连湖镇回龙村股份经济合作联合社　</t>
  </si>
  <si>
    <t xml:space="preserve">回龙村　</t>
  </si>
  <si>
    <t xml:space="preserve">无法测产</t>
  </si>
  <si>
    <t xml:space="preserve">彭水县新房子生态农业开发有限公司　</t>
  </si>
  <si>
    <r>
      <rPr>
        <sz val="12"/>
        <rFont val="Noto Sans"/>
        <family val="2"/>
      </rPr>
      <t xml:space="preserve">桐木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　</t>
    </r>
  </si>
  <si>
    <t xml:space="preserve">龙溪镇</t>
  </si>
  <si>
    <t xml:space="preserve">第二组</t>
  </si>
  <si>
    <t xml:space="preserve">彭水县龙溪镇周家坝社区股份经济合作联合社　</t>
  </si>
  <si>
    <t xml:space="preserve">　周家坝社区</t>
  </si>
  <si>
    <t xml:space="preserve">未收到资料</t>
  </si>
  <si>
    <t xml:space="preserve">彭水县龙溪镇灯光村股份经济合作联合社　</t>
  </si>
  <si>
    <t xml:space="preserve">灯光村　</t>
  </si>
  <si>
    <t xml:space="preserve">彭水县龙溪镇老桥村股份经济合作联合社　</t>
  </si>
  <si>
    <t xml:space="preserve">老桥村　</t>
  </si>
  <si>
    <t xml:space="preserve">彭水县龙溪镇漆树村股份经济合作联合社　</t>
  </si>
  <si>
    <t xml:space="preserve">漆树村　</t>
  </si>
  <si>
    <t xml:space="preserve">彭水县龙溪镇黄岭村股份经济合作联合社　</t>
  </si>
  <si>
    <t xml:space="preserve">黄岭村　</t>
  </si>
  <si>
    <t xml:space="preserve">彭水县龙溪镇焦家村股份经济合作联合社　</t>
  </si>
  <si>
    <t xml:space="preserve">焦家村　</t>
  </si>
  <si>
    <r>
      <rPr>
        <sz val="12"/>
        <rFont val="Noto Sans"/>
        <family val="2"/>
      </rPr>
      <t xml:space="preserve">彭水县龙溪镇龙嘴村股份经济合作联合社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　</t>
    </r>
  </si>
  <si>
    <t xml:space="preserve">龙嘴村　</t>
  </si>
  <si>
    <t xml:space="preserve">彭水县龙溪镇如榔村股份经济合作联合社　</t>
  </si>
  <si>
    <t xml:space="preserve">如榔村　</t>
  </si>
  <si>
    <t xml:space="preserve">鹿鸣乡</t>
  </si>
  <si>
    <t xml:space="preserve">彭水县鹿鸣乡龙田村股份经济合作联合社　</t>
  </si>
  <si>
    <t xml:space="preserve">冉光华</t>
  </si>
  <si>
    <r>
      <rPr>
        <sz val="12"/>
        <rFont val="Noto Sans"/>
        <family val="2"/>
      </rPr>
      <t xml:space="preserve">龙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　</t>
    </r>
  </si>
  <si>
    <t xml:space="preserve">陈俊宇</t>
  </si>
  <si>
    <t xml:space="preserve">重庆左禾农业开发有限公司　</t>
  </si>
  <si>
    <t xml:space="preserve">周云波</t>
  </si>
  <si>
    <r>
      <rPr>
        <sz val="12"/>
        <rFont val="Noto Sans"/>
        <family val="2"/>
      </rPr>
      <t xml:space="preserve">漆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　</t>
    </r>
  </si>
  <si>
    <t xml:space="preserve">重庆易群种养殖有限公司　</t>
  </si>
  <si>
    <t xml:space="preserve">周世群</t>
  </si>
  <si>
    <r>
      <rPr>
        <sz val="12"/>
        <rFont val="Noto Sans"/>
        <family val="2"/>
      </rPr>
      <t xml:space="preserve">英雄村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组　</t>
    </r>
  </si>
  <si>
    <t xml:space="preserve">润溪乡</t>
  </si>
  <si>
    <t xml:space="preserve">彭水县润石农业开发有限公司</t>
  </si>
  <si>
    <t xml:space="preserve">干溪村</t>
  </si>
  <si>
    <t xml:space="preserve">业主自愿放弃申报</t>
  </si>
  <si>
    <t xml:space="preserve">彭水县润溪乡肖家沟村股份经济合作社</t>
  </si>
  <si>
    <t xml:space="preserve">肖家沟村</t>
  </si>
  <si>
    <t xml:space="preserve">彭水县乡意浓农业开发有限公司</t>
  </si>
  <si>
    <t xml:space="preserve">白果坪村</t>
  </si>
  <si>
    <t xml:space="preserve">彭水县润溪乡樱桃井村股份经济合作社</t>
  </si>
  <si>
    <t xml:space="preserve">樱桃井村</t>
  </si>
  <si>
    <t xml:space="preserve">彭水县润溪乡莲花寺村股份经济合作社</t>
  </si>
  <si>
    <t xml:space="preserve">莲花寺村</t>
  </si>
  <si>
    <t xml:space="preserve">彭水县润溪乡凉水村股份经济合作社</t>
  </si>
  <si>
    <t xml:space="preserve">凉水村</t>
  </si>
  <si>
    <t xml:space="preserve">彭水县润溪乡岩角村股份经济合作社</t>
  </si>
  <si>
    <t xml:space="preserve">岩角村</t>
  </si>
  <si>
    <t xml:space="preserve">彭水县润溪乡麻池村股份经济合作社</t>
  </si>
  <si>
    <t xml:space="preserve">麻池村</t>
  </si>
  <si>
    <t xml:space="preserve">三义</t>
  </si>
  <si>
    <t xml:space="preserve">彭水县仙毛红薯种植专业合作社　</t>
  </si>
  <si>
    <r>
      <rPr>
        <sz val="12"/>
        <rFont val="Noto Sans"/>
        <family val="2"/>
      </rPr>
      <t xml:space="preserve">弘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　</t>
    </r>
  </si>
  <si>
    <t xml:space="preserve">种植不符合条件</t>
  </si>
  <si>
    <t xml:space="preserve">桑柘镇</t>
  </si>
  <si>
    <t xml:space="preserve">青浦社区股份经济合作联合社</t>
  </si>
  <si>
    <r>
      <rPr>
        <sz val="12"/>
        <rFont val="Noto Sans"/>
        <family val="2"/>
      </rPr>
      <t xml:space="preserve">青浦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白龙村股份经济合作联合社</t>
  </si>
  <si>
    <r>
      <rPr>
        <sz val="12"/>
        <rFont val="Noto Sans"/>
        <family val="2"/>
      </rPr>
      <t xml:space="preserve">白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桑柘社区股份经济合作联合社</t>
  </si>
  <si>
    <r>
      <rPr>
        <sz val="12"/>
        <rFont val="Noto Sans"/>
        <family val="2"/>
      </rPr>
      <t xml:space="preserve">桑柘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东风村股份经济合作联合社</t>
  </si>
  <si>
    <r>
      <rPr>
        <sz val="12"/>
        <rFont val="Noto Sans"/>
        <family val="2"/>
      </rPr>
      <t xml:space="preserve">东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烽楠村股份经济合作联合社</t>
  </si>
  <si>
    <r>
      <rPr>
        <sz val="12"/>
        <rFont val="Noto Sans"/>
        <family val="2"/>
      </rPr>
      <t xml:space="preserve">烽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鹿青村股份经济合作联合社</t>
  </si>
  <si>
    <r>
      <rPr>
        <sz val="12"/>
        <rFont val="Noto Sans"/>
        <family val="2"/>
      </rPr>
      <t xml:space="preserve">鹿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绍庆街道</t>
  </si>
  <si>
    <t xml:space="preserve">彭水县聚贤家庭农场　</t>
  </si>
  <si>
    <t xml:space="preserve">赵立波</t>
  </si>
  <si>
    <t xml:space="preserve">弹子社区四组　</t>
  </si>
  <si>
    <t xml:space="preserve">刘亚东</t>
  </si>
  <si>
    <t xml:space="preserve">石柳乡</t>
  </si>
  <si>
    <t xml:space="preserve">彭水县立青农作物种植专业合作社</t>
  </si>
  <si>
    <t xml:space="preserve">陈华奎</t>
  </si>
  <si>
    <r>
      <rPr>
        <sz val="12"/>
        <rFont val="Noto Sans"/>
        <family val="2"/>
      </rPr>
      <t xml:space="preserve">石柳乡正洞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万世祥</t>
  </si>
  <si>
    <t xml:space="preserve">彭水县运翔农作物种植专业合作社</t>
  </si>
  <si>
    <t xml:space="preserve">周光运</t>
  </si>
  <si>
    <r>
      <rPr>
        <sz val="12"/>
        <rFont val="Noto Sans"/>
        <family val="2"/>
      </rPr>
      <t xml:space="preserve">石柳乡建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水县成容农作物种植股份合作社</t>
  </si>
  <si>
    <t xml:space="preserve">罗云容</t>
  </si>
  <si>
    <t xml:space="preserve">彭水县平种养殖家庭农场</t>
  </si>
  <si>
    <t xml:space="preserve">李永俊</t>
  </si>
  <si>
    <r>
      <rPr>
        <sz val="12"/>
        <rFont val="Noto Sans"/>
        <family val="2"/>
      </rPr>
      <t xml:space="preserve">石柳乡石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重庆陈坤红薯种植有限责任公司</t>
  </si>
  <si>
    <t xml:space="preserve">陈泽均</t>
  </si>
  <si>
    <r>
      <rPr>
        <sz val="12"/>
        <rFont val="Noto Sans"/>
        <family val="2"/>
      </rPr>
      <t xml:space="preserve">石柳乡</t>
    </r>
    <r>
      <rPr>
        <sz val="10.5"/>
        <rFont val="Noto Sans"/>
        <family val="2"/>
      </rPr>
      <t xml:space="preserve">正洞坪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彭水苗族土家族自治县正菊种种养殖家庭农场</t>
  </si>
  <si>
    <t xml:space="preserve">周正华</t>
  </si>
  <si>
    <r>
      <rPr>
        <sz val="12"/>
        <rFont val="Noto Sans"/>
        <family val="2"/>
      </rPr>
      <t xml:space="preserve">石柳乡石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水县丰钰盛红薯种植专业合作社</t>
  </si>
  <si>
    <t xml:space="preserve">梁成文</t>
  </si>
  <si>
    <t xml:space="preserve">彭水县景合农作物种植农民专业合作社</t>
  </si>
  <si>
    <t xml:space="preserve">周清华</t>
  </si>
  <si>
    <r>
      <rPr>
        <sz val="12"/>
        <rFont val="Noto Sans"/>
        <family val="2"/>
      </rPr>
      <t xml:space="preserve">石柳乡建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桐楼乡</t>
  </si>
  <si>
    <t xml:space="preserve">重庆那图绿农业有限公司　</t>
  </si>
  <si>
    <r>
      <rPr>
        <sz val="12"/>
        <rFont val="Noto Sans"/>
        <family val="2"/>
      </rPr>
      <t xml:space="preserve">桐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桐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桐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桐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　</t>
    </r>
  </si>
  <si>
    <t xml:space="preserve">新田镇</t>
  </si>
  <si>
    <t xml:space="preserve">彭水县嘉盛甘薯种植股份合作社　</t>
  </si>
  <si>
    <t xml:space="preserve">罗远周</t>
  </si>
  <si>
    <r>
      <rPr>
        <sz val="12"/>
        <rFont val="Noto Sans"/>
        <family val="2"/>
      </rPr>
      <t xml:space="preserve">石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　</t>
    </r>
  </si>
  <si>
    <t xml:space="preserve">覃静</t>
  </si>
  <si>
    <t xml:space="preserve">郁山镇</t>
  </si>
  <si>
    <t xml:space="preserve">第三组</t>
  </si>
  <si>
    <t xml:space="preserve">彭水县葛标锐养殖场</t>
  </si>
  <si>
    <t xml:space="preserve">葛良权</t>
  </si>
  <si>
    <t xml:space="preserve">米场坝</t>
  </si>
  <si>
    <t xml:space="preserve">余双江</t>
  </si>
  <si>
    <t xml:space="preserve">彭水县坤哥红薯种植专业合作社</t>
  </si>
  <si>
    <t xml:space="preserve">王昆</t>
  </si>
  <si>
    <t xml:space="preserve">余双江 </t>
  </si>
  <si>
    <t xml:space="preserve">彭水县兵菊农产品加工厂</t>
  </si>
  <si>
    <t xml:space="preserve">黄和兵</t>
  </si>
  <si>
    <r>
      <rPr>
        <sz val="12"/>
        <rFont val="Noto Sans"/>
        <family val="2"/>
      </rPr>
      <t xml:space="preserve">青龙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余双江 袁会珍</t>
  </si>
  <si>
    <t xml:space="preserve">彭水县俊旭种养殖场</t>
  </si>
  <si>
    <t xml:space="preserve">候天木</t>
  </si>
  <si>
    <r>
      <rPr>
        <sz val="12"/>
        <rFont val="Noto Sans"/>
        <family val="2"/>
      </rPr>
      <t xml:space="preserve">青龙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重庆仕钏农业发展有限公司</t>
  </si>
  <si>
    <t xml:space="preserve">董世川</t>
  </si>
  <si>
    <t xml:space="preserve">彭水县张友家庭农场</t>
  </si>
  <si>
    <t xml:space="preserve">张玉友</t>
  </si>
  <si>
    <t xml:space="preserve">清洁村</t>
  </si>
  <si>
    <t xml:space="preserve">米场坝村集体经济联合社</t>
  </si>
  <si>
    <t xml:space="preserve">张智福</t>
  </si>
  <si>
    <r>
      <rPr>
        <sz val="12"/>
        <rFont val="Noto Sans"/>
        <family val="2"/>
      </rPr>
      <t xml:space="preserve">米场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余双江 葛明阳 </t>
  </si>
  <si>
    <t xml:space="preserve">彭水群英薯业可以研发中心（普通合伙）</t>
  </si>
  <si>
    <t xml:space="preserve">葛先华</t>
  </si>
  <si>
    <r>
      <rPr>
        <sz val="12"/>
        <rFont val="Noto Sans"/>
        <family val="2"/>
      </rPr>
      <t xml:space="preserve">铜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余双江 晏明会</t>
  </si>
  <si>
    <t xml:space="preserve">彭水县梁彪农作物种植农民专业合作社</t>
  </si>
  <si>
    <t xml:space="preserve">梁云彪</t>
  </si>
  <si>
    <t xml:space="preserve">钟鼓</t>
  </si>
  <si>
    <t xml:space="preserve">余双江 焦辉学</t>
  </si>
  <si>
    <t xml:space="preserve">彭水县杨智宸种养殖家庭农场</t>
  </si>
  <si>
    <t xml:space="preserve">杨昌勇</t>
  </si>
  <si>
    <t xml:space="preserve">彭水县上江生态农业发展有限公司</t>
  </si>
  <si>
    <t xml:space="preserve">焦辉学</t>
  </si>
  <si>
    <t xml:space="preserve">钟鼓村</t>
  </si>
  <si>
    <t xml:space="preserve">余双江 李长成</t>
  </si>
  <si>
    <t xml:space="preserve">彭水县登权红薯种植专业合作社</t>
  </si>
  <si>
    <t xml:space="preserve">田美琴</t>
  </si>
  <si>
    <r>
      <rPr>
        <sz val="12"/>
        <rFont val="Noto Sans"/>
        <family val="2"/>
      </rPr>
      <t xml:space="preserve">钟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宁环明</t>
  </si>
  <si>
    <t xml:space="preserve">彭水县应坤种养殖家庭农场</t>
  </si>
  <si>
    <t xml:space="preserve">龙玉胜</t>
  </si>
  <si>
    <r>
      <rPr>
        <sz val="12"/>
        <rFont val="Noto Sans"/>
        <family val="2"/>
      </rPr>
      <t xml:space="preserve">钟鼓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彭水县郁丰红薯种植专业合作社</t>
  </si>
  <si>
    <t xml:space="preserve">葛明望</t>
  </si>
  <si>
    <r>
      <rPr>
        <sz val="12"/>
        <rFont val="Noto Sans"/>
        <family val="2"/>
      </rPr>
      <t xml:space="preserve">清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水县油房种养殖家庭农场</t>
  </si>
  <si>
    <t xml:space="preserve">李长成</t>
  </si>
  <si>
    <r>
      <rPr>
        <sz val="12"/>
        <rFont val="Noto Sans"/>
        <family val="2"/>
      </rPr>
      <t xml:space="preserve">钟鼓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水县张泽胜大米加工坊</t>
  </si>
  <si>
    <t xml:space="preserve">张泽胜</t>
  </si>
  <si>
    <r>
      <rPr>
        <sz val="12"/>
        <rFont val="Noto Sans"/>
        <family val="2"/>
      </rPr>
      <t xml:space="preserve">钟鼓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水县建森农作物种植专业合作社</t>
  </si>
  <si>
    <t xml:space="preserve">王建忠</t>
  </si>
  <si>
    <r>
      <rPr>
        <sz val="12"/>
        <rFont val="Noto Sans"/>
        <family val="2"/>
      </rPr>
      <t xml:space="preserve">铜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水县宾朋红薯种植专业合作社</t>
  </si>
  <si>
    <t xml:space="preserve">唐小季</t>
  </si>
  <si>
    <r>
      <rPr>
        <sz val="12"/>
        <rFont val="Noto Sans"/>
        <family val="2"/>
      </rPr>
      <t xml:space="preserve">天星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余双江 宋小江</t>
  </si>
  <si>
    <t xml:space="preserve">彭水县郁山镇龙须晶丝苕粉专业合作社</t>
  </si>
  <si>
    <t xml:space="preserve">郑军（葛先萍）</t>
  </si>
  <si>
    <t xml:space="preserve">白池村、朱砂村</t>
  </si>
  <si>
    <t xml:space="preserve">余双江 毛成良</t>
  </si>
  <si>
    <t xml:space="preserve">重庆腾章农业发展有限公司</t>
  </si>
  <si>
    <t xml:space="preserve">候文章</t>
  </si>
  <si>
    <r>
      <rPr>
        <sz val="12"/>
        <rFont val="Noto Sans"/>
        <family val="2"/>
      </rPr>
      <t xml:space="preserve">坪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余双江 向陶平</t>
  </si>
  <si>
    <t xml:space="preserve">诸佛乡</t>
  </si>
  <si>
    <t xml:space="preserve">重庆康谷源农业有限责任公司</t>
  </si>
  <si>
    <r>
      <rPr>
        <sz val="12"/>
        <rFont val="Noto Sans"/>
        <family val="2"/>
      </rPr>
      <t xml:space="preserve">青灵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尹凡铭 左国庆</t>
  </si>
  <si>
    <r>
      <rPr>
        <sz val="12"/>
        <rFont val="Noto Sans"/>
        <family val="2"/>
      </rPr>
      <t xml:space="preserve">青灵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青灵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青灵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谢靖</t>
  </si>
  <si>
    <r>
      <rPr>
        <sz val="12"/>
        <rFont val="Noto Sans"/>
        <family val="2"/>
      </rPr>
      <t xml:space="preserve">青灵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复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复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复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复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走马乡</t>
  </si>
  <si>
    <t xml:space="preserve">彭水县薯食好红薯种植农民专业合作社　</t>
  </si>
  <si>
    <t xml:space="preserve">王璐</t>
  </si>
  <si>
    <t xml:space="preserve">保兴村　</t>
  </si>
  <si>
    <t xml:space="preserve">罗展 李为华</t>
  </si>
  <si>
    <t xml:space="preserve">彭水县薯食好红薯种植农民专业合作社　　</t>
  </si>
  <si>
    <t xml:space="preserve">万家村　</t>
  </si>
  <si>
    <t xml:space="preserve">彭水县登权红薯种植农民专业合作社　</t>
  </si>
  <si>
    <t xml:space="preserve">金银村</t>
  </si>
  <si>
    <t xml:space="preserve">彭水县美琴红薯种植农民专业合作社　</t>
  </si>
  <si>
    <t xml:space="preserve">罗银兰</t>
  </si>
  <si>
    <t xml:space="preserve">沙田村</t>
  </si>
  <si>
    <t xml:space="preserve">彭水县走马乡龙胜村股份经济合作联合社</t>
  </si>
  <si>
    <t xml:space="preserve">段继红</t>
  </si>
  <si>
    <t xml:space="preserve">龙胜村</t>
  </si>
  <si>
    <t xml:space="preserve">鞍子镇</t>
  </si>
  <si>
    <r>
      <rPr>
        <sz val="12"/>
        <rFont val="Noto Sans"/>
        <family val="2"/>
      </rPr>
      <t xml:space="preserve">鞍子社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小佳、黄敏</t>
  </si>
  <si>
    <t xml:space="preserve">申报面积不支持申报结果</t>
  </si>
  <si>
    <t xml:space="preserve">岩东乡</t>
  </si>
  <si>
    <t xml:space="preserve">彭水县为华生态农业开发有限公司</t>
  </si>
  <si>
    <t xml:space="preserve">张为华</t>
  </si>
  <si>
    <t xml:space="preserve">堰塘村</t>
  </si>
  <si>
    <t xml:space="preserve">何婷婷</t>
  </si>
  <si>
    <t xml:space="preserve">彭水县宏丰昌跃农业发展有限公司</t>
  </si>
  <si>
    <t xml:space="preserve">何跃</t>
  </si>
  <si>
    <t xml:space="preserve">岍山村</t>
  </si>
  <si>
    <t xml:space="preserve">龙射镇</t>
  </si>
  <si>
    <t xml:space="preserve">彭水县龙射镇葡萄村股份经济合作联合社</t>
  </si>
  <si>
    <r>
      <rPr>
        <sz val="12"/>
        <rFont val="Noto Sans"/>
        <family val="2"/>
      </rPr>
      <t xml:space="preserve">葡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没收到资料</t>
  </si>
  <si>
    <t xml:space="preserve">彭水县龙射镇东方村股份经济合作联合社</t>
  </si>
  <si>
    <t xml:space="preserve">赵培香</t>
  </si>
  <si>
    <r>
      <rPr>
        <sz val="12"/>
        <rFont val="Noto Sans"/>
        <family val="2"/>
      </rPr>
      <t xml:space="preserve">东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保家镇</t>
  </si>
  <si>
    <t xml:space="preserve">彭水县意发农业发展有限公司</t>
  </si>
  <si>
    <t xml:space="preserve">吕中海</t>
  </si>
  <si>
    <r>
      <rPr>
        <sz val="12"/>
        <rFont val="Noto Sans"/>
        <family val="2"/>
      </rPr>
      <t xml:space="preserve">团堡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满家睿</t>
  </si>
  <si>
    <t xml:space="preserve">彭水县旋龙红薯种植有限公司</t>
  </si>
  <si>
    <r>
      <rPr>
        <sz val="12"/>
        <rFont val="Noto Sans"/>
        <family val="2"/>
      </rPr>
      <t xml:space="preserve">龙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验收不合格</t>
  </si>
  <si>
    <t xml:space="preserve">重庆秀清彭城畜牧养殖有限责任公司</t>
  </si>
  <si>
    <t xml:space="preserve">羊头铺社区二组</t>
  </si>
  <si>
    <t xml:space="preserve">自愿放弃</t>
  </si>
  <si>
    <t xml:space="preserve">龙塘乡</t>
  </si>
  <si>
    <t xml:space="preserve">彭水县绿品生态蔬菜种植专业合作</t>
  </si>
  <si>
    <t xml:space="preserve">庹德福</t>
  </si>
  <si>
    <r>
      <rPr>
        <sz val="12"/>
        <rFont val="Noto Sans"/>
        <family val="2"/>
      </rPr>
      <t xml:space="preserve">双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军</t>
  </si>
  <si>
    <t xml:space="preserve">汉葭街道</t>
  </si>
  <si>
    <t xml:space="preserve">大树村股份经济合作联合社　</t>
  </si>
  <si>
    <t xml:space="preserve">甯还奎</t>
  </si>
  <si>
    <r>
      <rPr>
        <sz val="12"/>
        <rFont val="宋体"/>
        <family val="0"/>
        <charset val="134"/>
      </rPr>
      <t xml:space="preserve">1.2.3.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折合亩产无法达到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公斤。</t>
    </r>
  </si>
  <si>
    <t xml:space="preserve">彭水县汉葭街道易家坝村股份经济合作社　</t>
  </si>
  <si>
    <t xml:space="preserve">廖元权</t>
  </si>
  <si>
    <t xml:space="preserve">易家坝村　</t>
  </si>
  <si>
    <r>
      <rPr>
        <sz val="12"/>
        <rFont val="Noto Sans"/>
        <family val="2"/>
      </rPr>
      <t xml:space="preserve">彭水县汉葭街道白溪社区股份经济合作社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　</t>
    </r>
  </si>
  <si>
    <t xml:space="preserve">王天秀</t>
  </si>
  <si>
    <t xml:space="preserve">白溪村　</t>
  </si>
  <si>
    <t xml:space="preserve">张清燕</t>
  </si>
  <si>
    <r>
      <rPr>
        <sz val="12"/>
        <rFont val="Noto Sans"/>
        <family val="2"/>
      </rPr>
      <t xml:space="preserve">彭水县汉葭街道青龙社区股份经济合作社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　</t>
    </r>
  </si>
  <si>
    <t xml:space="preserve">孙德秋</t>
  </si>
  <si>
    <t xml:space="preserve">　青龙社区</t>
  </si>
  <si>
    <t xml:space="preserve">吴险，张清</t>
  </si>
  <si>
    <t xml:space="preserve">太原镇</t>
  </si>
  <si>
    <t xml:space="preserve">彭水县太原镇原富七零农业开发有限公司</t>
  </si>
  <si>
    <t xml:space="preserve">麒麟社区</t>
  </si>
  <si>
    <t xml:space="preserve">乔梓乡</t>
  </si>
  <si>
    <t xml:space="preserve">渝鲁情（彭水县）商贸有限责任公司　</t>
  </si>
  <si>
    <t xml:space="preserve">淳小林</t>
  </si>
  <si>
    <t xml:space="preserve">　长寿村、合心村、高龙村、</t>
  </si>
  <si>
    <t xml:space="preserve">甘远峰</t>
  </si>
  <si>
    <t xml:space="preserve">大同镇</t>
  </si>
  <si>
    <t xml:space="preserve">彭水县大同镇大厂社区股份经济合作联合社</t>
  </si>
  <si>
    <t xml:space="preserve">一组、六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4.99"/>
    <col collapsed="false" customWidth="true" hidden="false" outlineLevel="0" max="4" min="4" style="0" width="22.87"/>
    <col collapsed="false" customWidth="true" hidden="false" outlineLevel="0" max="6" min="6" style="0" width="11.36"/>
    <col collapsed="false" customWidth="true" hidden="false" outlineLevel="0" max="7" min="7" style="0" width="10.24"/>
    <col collapsed="false" customWidth="true" hidden="false" outlineLevel="0" max="8" min="8" style="0" width="11.5"/>
    <col collapsed="false" customWidth="true" hidden="false" outlineLevel="0" max="9" min="9" style="0" width="10.99"/>
    <col collapsed="false" customWidth="true" hidden="false" outlineLevel="0" max="10" min="10" style="0" width="16.24"/>
    <col collapsed="false" customWidth="true" hidden="false" outlineLevel="0" max="12" min="12" style="0" width="16.24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" hidden="false" customHeight="true" outlineLevel="0" collapsed="false">
      <c r="A2" s="3"/>
      <c r="B2" s="4" t="s">
        <v>1</v>
      </c>
      <c r="C2" s="4"/>
      <c r="D2" s="4"/>
      <c r="E2" s="4"/>
      <c r="F2" s="3"/>
      <c r="G2" s="3"/>
      <c r="H2" s="3"/>
      <c r="I2" s="5"/>
      <c r="J2" s="5"/>
      <c r="K2" s="6" t="s">
        <v>2</v>
      </c>
      <c r="L2" s="3"/>
    </row>
    <row r="3" s="2" customFormat="true" ht="2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 t="s">
        <v>11</v>
      </c>
    </row>
    <row r="4" s="2" customFormat="true" ht="36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2</v>
      </c>
      <c r="I4" s="7" t="s">
        <v>13</v>
      </c>
      <c r="J4" s="7" t="s">
        <v>14</v>
      </c>
      <c r="K4" s="7" t="s">
        <v>15</v>
      </c>
      <c r="L4" s="7"/>
    </row>
    <row r="5" s="11" customFormat="true" ht="38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8" t="n">
        <v>205</v>
      </c>
      <c r="H5" s="8" t="n">
        <v>205</v>
      </c>
      <c r="I5" s="8" t="n">
        <v>2456.9</v>
      </c>
      <c r="J5" s="8" t="n">
        <f aca="false">H5*150</f>
        <v>30750</v>
      </c>
      <c r="K5" s="10" t="s">
        <v>21</v>
      </c>
      <c r="L5" s="10"/>
    </row>
    <row r="6" s="11" customFormat="true" ht="35" hidden="false" customHeight="true" outlineLevel="0" collapsed="false">
      <c r="A6" s="7" t="n">
        <v>2</v>
      </c>
      <c r="B6" s="7" t="s">
        <v>16</v>
      </c>
      <c r="C6" s="7" t="s">
        <v>17</v>
      </c>
      <c r="D6" s="7" t="s">
        <v>22</v>
      </c>
      <c r="E6" s="7" t="s">
        <v>23</v>
      </c>
      <c r="F6" s="7" t="s">
        <v>24</v>
      </c>
      <c r="G6" s="7" t="n">
        <v>55</v>
      </c>
      <c r="H6" s="7" t="n">
        <v>55</v>
      </c>
      <c r="I6" s="7" t="n">
        <v>3059.38</v>
      </c>
      <c r="J6" s="8" t="n">
        <f aca="false">H6*150</f>
        <v>8250</v>
      </c>
      <c r="K6" s="10" t="s">
        <v>21</v>
      </c>
      <c r="L6" s="7" t="s">
        <v>25</v>
      </c>
    </row>
    <row r="7" s="15" customFormat="true" ht="44" hidden="false" customHeight="true" outlineLevel="0" collapsed="false">
      <c r="A7" s="7" t="n">
        <v>3</v>
      </c>
      <c r="B7" s="7" t="s">
        <v>26</v>
      </c>
      <c r="C7" s="7" t="s">
        <v>27</v>
      </c>
      <c r="D7" s="7" t="s">
        <v>28</v>
      </c>
      <c r="E7" s="7" t="s">
        <v>29</v>
      </c>
      <c r="F7" s="12" t="s">
        <v>30</v>
      </c>
      <c r="G7" s="12" t="n">
        <v>145</v>
      </c>
      <c r="H7" s="12" t="n">
        <v>145</v>
      </c>
      <c r="I7" s="12" t="n">
        <v>1761.42</v>
      </c>
      <c r="J7" s="12" t="n">
        <v>0</v>
      </c>
      <c r="K7" s="13" t="s">
        <v>31</v>
      </c>
      <c r="L7" s="14" t="s">
        <v>32</v>
      </c>
    </row>
    <row r="8" s="15" customFormat="true" ht="28.5" hidden="false" customHeight="false" outlineLevel="0" collapsed="false">
      <c r="A8" s="12" t="n">
        <v>4</v>
      </c>
      <c r="B8" s="7" t="s">
        <v>33</v>
      </c>
      <c r="C8" s="7" t="s">
        <v>17</v>
      </c>
      <c r="D8" s="7" t="s">
        <v>34</v>
      </c>
      <c r="E8" s="7" t="s">
        <v>35</v>
      </c>
      <c r="F8" s="7" t="s">
        <v>36</v>
      </c>
      <c r="G8" s="12" t="n">
        <v>101.15</v>
      </c>
      <c r="H8" s="12" t="n">
        <v>101.15</v>
      </c>
      <c r="I8" s="12" t="n">
        <v>2670.45</v>
      </c>
      <c r="J8" s="8" t="n">
        <f aca="false">H8*150</f>
        <v>15172.5</v>
      </c>
      <c r="K8" s="13" t="s">
        <v>37</v>
      </c>
      <c r="L8" s="13"/>
    </row>
    <row r="9" s="18" customFormat="true" ht="28.5" hidden="false" customHeight="false" outlineLevel="0" collapsed="false">
      <c r="A9" s="12" t="n">
        <v>5</v>
      </c>
      <c r="B9" s="7" t="s">
        <v>33</v>
      </c>
      <c r="C9" s="7" t="s">
        <v>17</v>
      </c>
      <c r="D9" s="7" t="s">
        <v>38</v>
      </c>
      <c r="E9" s="12"/>
      <c r="F9" s="7" t="s">
        <v>39</v>
      </c>
      <c r="G9" s="12" t="n">
        <v>52</v>
      </c>
      <c r="H9" s="12"/>
      <c r="I9" s="12" t="n">
        <v>0</v>
      </c>
      <c r="J9" s="12" t="n">
        <v>0</v>
      </c>
      <c r="K9" s="16"/>
      <c r="L9" s="17" t="s">
        <v>40</v>
      </c>
    </row>
    <row r="10" s="18" customFormat="true" ht="28.5" hidden="false" customHeight="false" outlineLevel="0" collapsed="false">
      <c r="A10" s="12" t="n">
        <v>6</v>
      </c>
      <c r="B10" s="7" t="s">
        <v>33</v>
      </c>
      <c r="C10" s="7" t="s">
        <v>17</v>
      </c>
      <c r="D10" s="7" t="s">
        <v>41</v>
      </c>
      <c r="E10" s="12"/>
      <c r="F10" s="7" t="s">
        <v>42</v>
      </c>
      <c r="G10" s="12" t="n">
        <v>60</v>
      </c>
      <c r="H10" s="12"/>
      <c r="I10" s="12" t="n">
        <v>0</v>
      </c>
      <c r="J10" s="12" t="n">
        <v>0</v>
      </c>
      <c r="K10" s="16"/>
      <c r="L10" s="17" t="s">
        <v>40</v>
      </c>
    </row>
    <row r="11" s="18" customFormat="true" ht="28.5" hidden="false" customHeight="false" outlineLevel="0" collapsed="false">
      <c r="A11" s="12" t="n">
        <v>7</v>
      </c>
      <c r="B11" s="7" t="s">
        <v>43</v>
      </c>
      <c r="C11" s="7" t="s">
        <v>44</v>
      </c>
      <c r="D11" s="7" t="s">
        <v>45</v>
      </c>
      <c r="E11" s="12"/>
      <c r="F11" s="7" t="s">
        <v>46</v>
      </c>
      <c r="G11" s="12" t="n">
        <v>500</v>
      </c>
      <c r="H11" s="12"/>
      <c r="I11" s="12" t="n">
        <v>0</v>
      </c>
      <c r="J11" s="12" t="n">
        <v>0</v>
      </c>
      <c r="K11" s="16"/>
      <c r="L11" s="7" t="s">
        <v>47</v>
      </c>
    </row>
    <row r="12" s="18" customFormat="true" ht="29" hidden="false" customHeight="true" outlineLevel="0" collapsed="false">
      <c r="A12" s="12" t="n">
        <v>8</v>
      </c>
      <c r="B12" s="7" t="s">
        <v>43</v>
      </c>
      <c r="C12" s="7" t="s">
        <v>44</v>
      </c>
      <c r="D12" s="7" t="s">
        <v>48</v>
      </c>
      <c r="E12" s="12"/>
      <c r="F12" s="7" t="s">
        <v>49</v>
      </c>
      <c r="G12" s="12" t="n">
        <v>1000</v>
      </c>
      <c r="H12" s="12"/>
      <c r="I12" s="12" t="n">
        <v>0</v>
      </c>
      <c r="J12" s="12" t="n">
        <v>0</v>
      </c>
      <c r="K12" s="16"/>
      <c r="L12" s="7" t="s">
        <v>47</v>
      </c>
    </row>
    <row r="13" s="18" customFormat="true" ht="28.5" hidden="false" customHeight="false" outlineLevel="0" collapsed="false">
      <c r="A13" s="12" t="n">
        <v>9</v>
      </c>
      <c r="B13" s="7" t="s">
        <v>43</v>
      </c>
      <c r="C13" s="7" t="s">
        <v>44</v>
      </c>
      <c r="D13" s="7" t="s">
        <v>50</v>
      </c>
      <c r="E13" s="12"/>
      <c r="F13" s="7" t="s">
        <v>51</v>
      </c>
      <c r="G13" s="12" t="n">
        <v>400</v>
      </c>
      <c r="H13" s="12"/>
      <c r="I13" s="12" t="n">
        <v>0</v>
      </c>
      <c r="J13" s="12" t="n">
        <v>0</v>
      </c>
      <c r="K13" s="16"/>
      <c r="L13" s="7" t="s">
        <v>47</v>
      </c>
    </row>
    <row r="14" s="18" customFormat="true" ht="28.5" hidden="false" customHeight="false" outlineLevel="0" collapsed="false">
      <c r="A14" s="12" t="n">
        <v>10</v>
      </c>
      <c r="B14" s="7" t="s">
        <v>43</v>
      </c>
      <c r="C14" s="7" t="s">
        <v>44</v>
      </c>
      <c r="D14" s="7" t="s">
        <v>52</v>
      </c>
      <c r="E14" s="12"/>
      <c r="F14" s="7" t="s">
        <v>53</v>
      </c>
      <c r="G14" s="12" t="n">
        <v>1000</v>
      </c>
      <c r="H14" s="12"/>
      <c r="I14" s="12" t="n">
        <v>0</v>
      </c>
      <c r="J14" s="12" t="n">
        <v>0</v>
      </c>
      <c r="K14" s="16"/>
      <c r="L14" s="7" t="s">
        <v>47</v>
      </c>
    </row>
    <row r="15" s="18" customFormat="true" ht="28.5" hidden="false" customHeight="false" outlineLevel="0" collapsed="false">
      <c r="A15" s="12" t="n">
        <v>11</v>
      </c>
      <c r="B15" s="7" t="s">
        <v>43</v>
      </c>
      <c r="C15" s="7" t="s">
        <v>44</v>
      </c>
      <c r="D15" s="7" t="s">
        <v>54</v>
      </c>
      <c r="E15" s="12"/>
      <c r="F15" s="7" t="s">
        <v>55</v>
      </c>
      <c r="G15" s="12" t="n">
        <v>100</v>
      </c>
      <c r="H15" s="12"/>
      <c r="I15" s="12" t="n">
        <v>0</v>
      </c>
      <c r="J15" s="12" t="n">
        <v>0</v>
      </c>
      <c r="K15" s="16"/>
      <c r="L15" s="7" t="s">
        <v>47</v>
      </c>
    </row>
    <row r="16" s="18" customFormat="true" ht="28.5" hidden="false" customHeight="false" outlineLevel="0" collapsed="false">
      <c r="A16" s="12" t="n">
        <v>12</v>
      </c>
      <c r="B16" s="7" t="s">
        <v>43</v>
      </c>
      <c r="C16" s="7" t="s">
        <v>44</v>
      </c>
      <c r="D16" s="7" t="s">
        <v>56</v>
      </c>
      <c r="E16" s="12"/>
      <c r="F16" s="7" t="s">
        <v>57</v>
      </c>
      <c r="G16" s="12" t="n">
        <v>100</v>
      </c>
      <c r="H16" s="12"/>
      <c r="I16" s="12" t="n">
        <v>0</v>
      </c>
      <c r="J16" s="12" t="n">
        <v>0</v>
      </c>
      <c r="K16" s="16"/>
      <c r="L16" s="7" t="s">
        <v>47</v>
      </c>
    </row>
    <row r="17" s="18" customFormat="true" ht="29.25" hidden="false" customHeight="false" outlineLevel="0" collapsed="false">
      <c r="A17" s="12" t="n">
        <v>13</v>
      </c>
      <c r="B17" s="7" t="s">
        <v>43</v>
      </c>
      <c r="C17" s="7" t="s">
        <v>44</v>
      </c>
      <c r="D17" s="7" t="s">
        <v>58</v>
      </c>
      <c r="E17" s="12"/>
      <c r="F17" s="7" t="s">
        <v>59</v>
      </c>
      <c r="G17" s="12" t="n">
        <v>200</v>
      </c>
      <c r="H17" s="12"/>
      <c r="I17" s="12" t="n">
        <v>0</v>
      </c>
      <c r="J17" s="12" t="n">
        <v>0</v>
      </c>
      <c r="K17" s="16"/>
      <c r="L17" s="7" t="s">
        <v>47</v>
      </c>
    </row>
    <row r="18" s="18" customFormat="true" ht="28.5" hidden="false" customHeight="false" outlineLevel="0" collapsed="false">
      <c r="A18" s="12" t="n">
        <v>14</v>
      </c>
      <c r="B18" s="7" t="s">
        <v>43</v>
      </c>
      <c r="C18" s="7" t="s">
        <v>44</v>
      </c>
      <c r="D18" s="7" t="s">
        <v>60</v>
      </c>
      <c r="E18" s="12"/>
      <c r="F18" s="7" t="s">
        <v>61</v>
      </c>
      <c r="G18" s="12" t="n">
        <v>100</v>
      </c>
      <c r="H18" s="12"/>
      <c r="I18" s="12" t="n">
        <v>0</v>
      </c>
      <c r="J18" s="12" t="n">
        <v>0</v>
      </c>
      <c r="K18" s="16"/>
      <c r="L18" s="7" t="s">
        <v>47</v>
      </c>
    </row>
    <row r="19" s="18" customFormat="true" ht="28.5" hidden="false" customHeight="false" outlineLevel="0" collapsed="false">
      <c r="A19" s="12" t="n">
        <v>15</v>
      </c>
      <c r="B19" s="7" t="s">
        <v>62</v>
      </c>
      <c r="C19" s="7" t="s">
        <v>17</v>
      </c>
      <c r="D19" s="7" t="s">
        <v>63</v>
      </c>
      <c r="E19" s="7" t="s">
        <v>64</v>
      </c>
      <c r="F19" s="7" t="s">
        <v>65</v>
      </c>
      <c r="G19" s="12" t="n">
        <v>210</v>
      </c>
      <c r="H19" s="12" t="n">
        <v>200</v>
      </c>
      <c r="I19" s="12" t="n">
        <v>2737</v>
      </c>
      <c r="J19" s="8" t="n">
        <f aca="false">H19*150</f>
        <v>30000</v>
      </c>
      <c r="K19" s="17" t="s">
        <v>66</v>
      </c>
      <c r="L19" s="16"/>
    </row>
    <row r="20" s="18" customFormat="true" ht="28.5" hidden="false" customHeight="false" outlineLevel="0" collapsed="false">
      <c r="A20" s="12" t="n">
        <v>16</v>
      </c>
      <c r="B20" s="7" t="s">
        <v>62</v>
      </c>
      <c r="C20" s="7" t="s">
        <v>17</v>
      </c>
      <c r="D20" s="7" t="s">
        <v>67</v>
      </c>
      <c r="E20" s="7" t="s">
        <v>68</v>
      </c>
      <c r="F20" s="7" t="s">
        <v>69</v>
      </c>
      <c r="G20" s="12" t="n">
        <v>110</v>
      </c>
      <c r="H20" s="12" t="n">
        <v>100</v>
      </c>
      <c r="I20" s="12" t="n">
        <v>0</v>
      </c>
      <c r="J20" s="12" t="n">
        <v>0</v>
      </c>
      <c r="K20" s="16"/>
      <c r="L20" s="17" t="s">
        <v>40</v>
      </c>
    </row>
    <row r="21" s="18" customFormat="true" ht="28.5" hidden="false" customHeight="false" outlineLevel="0" collapsed="false">
      <c r="A21" s="12" t="n">
        <v>17</v>
      </c>
      <c r="B21" s="7" t="s">
        <v>62</v>
      </c>
      <c r="C21" s="7" t="s">
        <v>17</v>
      </c>
      <c r="D21" s="7" t="s">
        <v>70</v>
      </c>
      <c r="E21" s="7" t="s">
        <v>71</v>
      </c>
      <c r="F21" s="7" t="s">
        <v>72</v>
      </c>
      <c r="G21" s="12" t="n">
        <v>60</v>
      </c>
      <c r="H21" s="12" t="n">
        <v>55</v>
      </c>
      <c r="I21" s="12" t="n">
        <v>0</v>
      </c>
      <c r="J21" s="12" t="n">
        <v>0</v>
      </c>
      <c r="K21" s="16"/>
      <c r="L21" s="17" t="s">
        <v>40</v>
      </c>
    </row>
    <row r="22" s="18" customFormat="true" ht="28.5" hidden="false" customHeight="false" outlineLevel="0" collapsed="false">
      <c r="A22" s="12" t="n">
        <v>18</v>
      </c>
      <c r="B22" s="7" t="s">
        <v>73</v>
      </c>
      <c r="C22" s="7" t="s">
        <v>27</v>
      </c>
      <c r="D22" s="7" t="s">
        <v>74</v>
      </c>
      <c r="E22" s="12"/>
      <c r="F22" s="7" t="s">
        <v>75</v>
      </c>
      <c r="G22" s="12" t="n">
        <v>150</v>
      </c>
      <c r="H22" s="12"/>
      <c r="I22" s="12" t="n">
        <v>0</v>
      </c>
      <c r="J22" s="12" t="n">
        <v>0</v>
      </c>
      <c r="K22" s="16"/>
      <c r="L22" s="19" t="s">
        <v>76</v>
      </c>
    </row>
    <row r="23" s="18" customFormat="true" ht="28.5" hidden="false" customHeight="false" outlineLevel="0" collapsed="false">
      <c r="A23" s="12" t="n">
        <v>19</v>
      </c>
      <c r="B23" s="7" t="s">
        <v>73</v>
      </c>
      <c r="C23" s="7" t="s">
        <v>27</v>
      </c>
      <c r="D23" s="7" t="s">
        <v>77</v>
      </c>
      <c r="E23" s="12"/>
      <c r="F23" s="7" t="s">
        <v>78</v>
      </c>
      <c r="G23" s="12" t="n">
        <v>150</v>
      </c>
      <c r="H23" s="12"/>
      <c r="I23" s="12" t="n">
        <v>0</v>
      </c>
      <c r="J23" s="12" t="n">
        <v>0</v>
      </c>
      <c r="K23" s="16"/>
      <c r="L23" s="19" t="s">
        <v>76</v>
      </c>
    </row>
    <row r="24" s="18" customFormat="true" ht="28.5" hidden="false" customHeight="false" outlineLevel="0" collapsed="false">
      <c r="A24" s="12" t="n">
        <v>20</v>
      </c>
      <c r="B24" s="7" t="s">
        <v>73</v>
      </c>
      <c r="C24" s="7" t="s">
        <v>27</v>
      </c>
      <c r="D24" s="7" t="s">
        <v>79</v>
      </c>
      <c r="E24" s="12"/>
      <c r="F24" s="7" t="s">
        <v>80</v>
      </c>
      <c r="G24" s="12" t="n">
        <v>100</v>
      </c>
      <c r="H24" s="12"/>
      <c r="I24" s="12" t="n">
        <v>0</v>
      </c>
      <c r="J24" s="12" t="n">
        <v>0</v>
      </c>
      <c r="K24" s="16"/>
      <c r="L24" s="19" t="s">
        <v>76</v>
      </c>
    </row>
    <row r="25" s="18" customFormat="true" ht="28.5" hidden="false" customHeight="false" outlineLevel="0" collapsed="false">
      <c r="A25" s="12" t="n">
        <v>21</v>
      </c>
      <c r="B25" s="7" t="s">
        <v>73</v>
      </c>
      <c r="C25" s="7" t="s">
        <v>27</v>
      </c>
      <c r="D25" s="7" t="s">
        <v>81</v>
      </c>
      <c r="E25" s="12"/>
      <c r="F25" s="7" t="s">
        <v>82</v>
      </c>
      <c r="G25" s="12" t="n">
        <v>150</v>
      </c>
      <c r="H25" s="12"/>
      <c r="I25" s="12" t="n">
        <v>0</v>
      </c>
      <c r="J25" s="12" t="n">
        <v>0</v>
      </c>
      <c r="K25" s="16"/>
      <c r="L25" s="19" t="s">
        <v>76</v>
      </c>
    </row>
    <row r="26" s="18" customFormat="true" ht="28.5" hidden="false" customHeight="false" outlineLevel="0" collapsed="false">
      <c r="A26" s="12" t="n">
        <v>22</v>
      </c>
      <c r="B26" s="7" t="s">
        <v>73</v>
      </c>
      <c r="C26" s="7" t="s">
        <v>27</v>
      </c>
      <c r="D26" s="7" t="s">
        <v>83</v>
      </c>
      <c r="E26" s="12"/>
      <c r="F26" s="7" t="s">
        <v>84</v>
      </c>
      <c r="G26" s="12" t="n">
        <v>150</v>
      </c>
      <c r="H26" s="12"/>
      <c r="I26" s="12" t="n">
        <v>0</v>
      </c>
      <c r="J26" s="12" t="n">
        <v>0</v>
      </c>
      <c r="K26" s="16"/>
      <c r="L26" s="19" t="s">
        <v>76</v>
      </c>
    </row>
    <row r="27" s="18" customFormat="true" ht="28.5" hidden="false" customHeight="false" outlineLevel="0" collapsed="false">
      <c r="A27" s="12" t="n">
        <v>23</v>
      </c>
      <c r="B27" s="7" t="s">
        <v>73</v>
      </c>
      <c r="C27" s="7" t="s">
        <v>27</v>
      </c>
      <c r="D27" s="7" t="s">
        <v>85</v>
      </c>
      <c r="E27" s="12"/>
      <c r="F27" s="7" t="s">
        <v>86</v>
      </c>
      <c r="G27" s="12" t="n">
        <v>150</v>
      </c>
      <c r="H27" s="12"/>
      <c r="I27" s="12" t="n">
        <v>0</v>
      </c>
      <c r="J27" s="12" t="n">
        <v>0</v>
      </c>
      <c r="K27" s="16"/>
      <c r="L27" s="19" t="s">
        <v>76</v>
      </c>
    </row>
    <row r="28" s="18" customFormat="true" ht="28.5" hidden="false" customHeight="false" outlineLevel="0" collapsed="false">
      <c r="A28" s="12" t="n">
        <v>24</v>
      </c>
      <c r="B28" s="7" t="s">
        <v>73</v>
      </c>
      <c r="C28" s="7" t="s">
        <v>27</v>
      </c>
      <c r="D28" s="7" t="s">
        <v>87</v>
      </c>
      <c r="E28" s="12"/>
      <c r="F28" s="7" t="s">
        <v>88</v>
      </c>
      <c r="G28" s="12" t="n">
        <v>150</v>
      </c>
      <c r="H28" s="12"/>
      <c r="I28" s="12" t="n">
        <v>0</v>
      </c>
      <c r="J28" s="12" t="n">
        <v>0</v>
      </c>
      <c r="K28" s="16"/>
      <c r="L28" s="19" t="s">
        <v>76</v>
      </c>
    </row>
    <row r="29" s="18" customFormat="true" ht="28.5" hidden="false" customHeight="false" outlineLevel="0" collapsed="false">
      <c r="A29" s="12" t="n">
        <v>25</v>
      </c>
      <c r="B29" s="7" t="s">
        <v>73</v>
      </c>
      <c r="C29" s="7" t="s">
        <v>27</v>
      </c>
      <c r="D29" s="7" t="s">
        <v>89</v>
      </c>
      <c r="E29" s="12"/>
      <c r="F29" s="7" t="s">
        <v>90</v>
      </c>
      <c r="G29" s="12" t="n">
        <v>300</v>
      </c>
      <c r="H29" s="12"/>
      <c r="I29" s="12" t="n">
        <v>0</v>
      </c>
      <c r="J29" s="12" t="n">
        <v>0</v>
      </c>
      <c r="K29" s="16"/>
      <c r="L29" s="19" t="s">
        <v>76</v>
      </c>
    </row>
    <row r="30" s="18" customFormat="true" ht="28.5" hidden="false" customHeight="false" outlineLevel="0" collapsed="false">
      <c r="A30" s="12" t="n">
        <v>26</v>
      </c>
      <c r="B30" s="7" t="s">
        <v>91</v>
      </c>
      <c r="C30" s="7" t="s">
        <v>17</v>
      </c>
      <c r="D30" s="7" t="s">
        <v>92</v>
      </c>
      <c r="E30" s="12"/>
      <c r="F30" s="7" t="s">
        <v>93</v>
      </c>
      <c r="G30" s="12" t="n">
        <v>1106</v>
      </c>
      <c r="H30" s="12" t="n">
        <v>0</v>
      </c>
      <c r="I30" s="12" t="n">
        <v>0</v>
      </c>
      <c r="J30" s="12" t="n">
        <v>0</v>
      </c>
      <c r="K30" s="16"/>
      <c r="L30" s="17" t="s">
        <v>94</v>
      </c>
    </row>
    <row r="31" s="18" customFormat="true" ht="28.5" hidden="false" customHeight="false" outlineLevel="0" collapsed="false">
      <c r="A31" s="12" t="n">
        <v>27</v>
      </c>
      <c r="B31" s="7" t="s">
        <v>95</v>
      </c>
      <c r="C31" s="7" t="s">
        <v>44</v>
      </c>
      <c r="D31" s="7" t="s">
        <v>96</v>
      </c>
      <c r="E31" s="12"/>
      <c r="F31" s="7" t="s">
        <v>97</v>
      </c>
      <c r="G31" s="12" t="n">
        <v>200</v>
      </c>
      <c r="H31" s="12"/>
      <c r="I31" s="12" t="n">
        <v>0</v>
      </c>
      <c r="J31" s="12" t="n">
        <v>0</v>
      </c>
      <c r="K31" s="16"/>
      <c r="L31" s="7" t="s">
        <v>47</v>
      </c>
    </row>
    <row r="32" s="18" customFormat="true" ht="28.5" hidden="false" customHeight="false" outlineLevel="0" collapsed="false">
      <c r="A32" s="12" t="n">
        <v>28</v>
      </c>
      <c r="B32" s="7" t="s">
        <v>95</v>
      </c>
      <c r="C32" s="7" t="s">
        <v>44</v>
      </c>
      <c r="D32" s="7" t="s">
        <v>98</v>
      </c>
      <c r="E32" s="12"/>
      <c r="F32" s="7" t="s">
        <v>99</v>
      </c>
      <c r="G32" s="12" t="n">
        <v>260</v>
      </c>
      <c r="H32" s="12"/>
      <c r="I32" s="12" t="n">
        <v>0</v>
      </c>
      <c r="J32" s="12" t="n">
        <v>0</v>
      </c>
      <c r="K32" s="16"/>
      <c r="L32" s="7" t="s">
        <v>47</v>
      </c>
    </row>
    <row r="33" s="18" customFormat="true" ht="28.5" hidden="false" customHeight="false" outlineLevel="0" collapsed="false">
      <c r="A33" s="12" t="n">
        <v>29</v>
      </c>
      <c r="B33" s="7" t="s">
        <v>95</v>
      </c>
      <c r="C33" s="7" t="s">
        <v>44</v>
      </c>
      <c r="D33" s="7" t="s">
        <v>100</v>
      </c>
      <c r="E33" s="12"/>
      <c r="F33" s="7" t="s">
        <v>101</v>
      </c>
      <c r="G33" s="12" t="n">
        <v>180</v>
      </c>
      <c r="H33" s="12"/>
      <c r="I33" s="12" t="n">
        <v>0</v>
      </c>
      <c r="J33" s="12" t="n">
        <v>0</v>
      </c>
      <c r="K33" s="16"/>
      <c r="L33" s="7" t="s">
        <v>47</v>
      </c>
    </row>
    <row r="34" s="18" customFormat="true" ht="28.5" hidden="false" customHeight="false" outlineLevel="0" collapsed="false">
      <c r="A34" s="12" t="n">
        <v>30</v>
      </c>
      <c r="B34" s="7" t="s">
        <v>95</v>
      </c>
      <c r="C34" s="7" t="s">
        <v>44</v>
      </c>
      <c r="D34" s="7" t="s">
        <v>102</v>
      </c>
      <c r="E34" s="12"/>
      <c r="F34" s="7" t="s">
        <v>103</v>
      </c>
      <c r="G34" s="12" t="n">
        <v>400</v>
      </c>
      <c r="H34" s="12"/>
      <c r="I34" s="12" t="n">
        <v>0</v>
      </c>
      <c r="J34" s="12" t="n">
        <v>0</v>
      </c>
      <c r="K34" s="16"/>
      <c r="L34" s="7" t="s">
        <v>47</v>
      </c>
    </row>
    <row r="35" s="18" customFormat="true" ht="28.5" hidden="false" customHeight="false" outlineLevel="0" collapsed="false">
      <c r="A35" s="12" t="n">
        <v>31</v>
      </c>
      <c r="B35" s="7" t="s">
        <v>95</v>
      </c>
      <c r="C35" s="7" t="s">
        <v>44</v>
      </c>
      <c r="D35" s="7" t="s">
        <v>104</v>
      </c>
      <c r="E35" s="12"/>
      <c r="F35" s="7" t="s">
        <v>105</v>
      </c>
      <c r="G35" s="12" t="n">
        <v>300</v>
      </c>
      <c r="H35" s="12"/>
      <c r="I35" s="12" t="n">
        <v>0</v>
      </c>
      <c r="J35" s="12" t="n">
        <v>0</v>
      </c>
      <c r="K35" s="16"/>
      <c r="L35" s="7" t="s">
        <v>47</v>
      </c>
    </row>
    <row r="36" s="18" customFormat="true" ht="28.5" hidden="false" customHeight="false" outlineLevel="0" collapsed="false">
      <c r="A36" s="12" t="n">
        <v>32</v>
      </c>
      <c r="B36" s="7" t="s">
        <v>95</v>
      </c>
      <c r="C36" s="7" t="s">
        <v>44</v>
      </c>
      <c r="D36" s="7" t="s">
        <v>106</v>
      </c>
      <c r="E36" s="12"/>
      <c r="F36" s="7" t="s">
        <v>107</v>
      </c>
      <c r="G36" s="12" t="n">
        <v>320</v>
      </c>
      <c r="H36" s="12"/>
      <c r="I36" s="12" t="n">
        <v>0</v>
      </c>
      <c r="J36" s="12" t="n">
        <v>0</v>
      </c>
      <c r="K36" s="16"/>
      <c r="L36" s="7" t="s">
        <v>47</v>
      </c>
    </row>
    <row r="37" s="18" customFormat="true" ht="28.5" hidden="false" customHeight="false" outlineLevel="0" collapsed="false">
      <c r="A37" s="12" t="n">
        <v>33</v>
      </c>
      <c r="B37" s="7" t="s">
        <v>108</v>
      </c>
      <c r="C37" s="7" t="s">
        <v>17</v>
      </c>
      <c r="D37" s="7" t="s">
        <v>109</v>
      </c>
      <c r="E37" s="7" t="s">
        <v>110</v>
      </c>
      <c r="F37" s="7" t="s">
        <v>111</v>
      </c>
      <c r="G37" s="12" t="n">
        <v>97</v>
      </c>
      <c r="H37" s="12" t="n">
        <v>97</v>
      </c>
      <c r="I37" s="12" t="n">
        <v>2345.61</v>
      </c>
      <c r="J37" s="8" t="n">
        <f aca="false">H37*150</f>
        <v>14550</v>
      </c>
      <c r="K37" s="17" t="s">
        <v>112</v>
      </c>
      <c r="L37" s="20"/>
    </row>
    <row r="38" s="18" customFormat="true" ht="28.5" hidden="false" customHeight="false" outlineLevel="0" collapsed="false">
      <c r="A38" s="12" t="n">
        <v>34</v>
      </c>
      <c r="B38" s="7" t="s">
        <v>113</v>
      </c>
      <c r="C38" s="7" t="s">
        <v>17</v>
      </c>
      <c r="D38" s="7" t="s">
        <v>114</v>
      </c>
      <c r="E38" s="7" t="s">
        <v>115</v>
      </c>
      <c r="F38" s="7" t="s">
        <v>116</v>
      </c>
      <c r="G38" s="12" t="n">
        <v>120</v>
      </c>
      <c r="H38" s="21" t="n">
        <v>120</v>
      </c>
      <c r="I38" s="12" t="n">
        <v>2882</v>
      </c>
      <c r="J38" s="8" t="n">
        <f aca="false">H38*150</f>
        <v>18000</v>
      </c>
      <c r="K38" s="17" t="s">
        <v>117</v>
      </c>
      <c r="L38" s="20"/>
    </row>
    <row r="39" s="18" customFormat="true" ht="28.5" hidden="false" customHeight="false" outlineLevel="0" collapsed="false">
      <c r="A39" s="12" t="n">
        <v>35</v>
      </c>
      <c r="B39" s="7" t="s">
        <v>113</v>
      </c>
      <c r="C39" s="7" t="s">
        <v>17</v>
      </c>
      <c r="D39" s="7" t="s">
        <v>118</v>
      </c>
      <c r="E39" s="7" t="s">
        <v>119</v>
      </c>
      <c r="F39" s="7" t="s">
        <v>120</v>
      </c>
      <c r="G39" s="12" t="n">
        <v>296</v>
      </c>
      <c r="H39" s="21" t="n">
        <v>279.83</v>
      </c>
      <c r="I39" s="12" t="n">
        <v>2780</v>
      </c>
      <c r="J39" s="8" t="n">
        <f aca="false">H39*150</f>
        <v>41974.5</v>
      </c>
      <c r="K39" s="17" t="s">
        <v>117</v>
      </c>
      <c r="L39" s="20"/>
    </row>
    <row r="40" s="18" customFormat="true" ht="28.5" hidden="false" customHeight="false" outlineLevel="0" collapsed="false">
      <c r="A40" s="12" t="n">
        <v>36</v>
      </c>
      <c r="B40" s="7" t="s">
        <v>113</v>
      </c>
      <c r="C40" s="7" t="s">
        <v>17</v>
      </c>
      <c r="D40" s="7" t="s">
        <v>121</v>
      </c>
      <c r="E40" s="7" t="s">
        <v>122</v>
      </c>
      <c r="F40" s="7" t="s">
        <v>116</v>
      </c>
      <c r="G40" s="12" t="n">
        <v>380</v>
      </c>
      <c r="H40" s="21" t="n">
        <v>380</v>
      </c>
      <c r="I40" s="12" t="n">
        <v>3304</v>
      </c>
      <c r="J40" s="8" t="n">
        <f aca="false">H40*150</f>
        <v>57000</v>
      </c>
      <c r="K40" s="17" t="s">
        <v>117</v>
      </c>
      <c r="L40" s="20"/>
    </row>
    <row r="41" s="18" customFormat="true" ht="28.5" hidden="false" customHeight="false" outlineLevel="0" collapsed="false">
      <c r="A41" s="12" t="n">
        <v>37</v>
      </c>
      <c r="B41" s="7" t="s">
        <v>113</v>
      </c>
      <c r="C41" s="7" t="s">
        <v>17</v>
      </c>
      <c r="D41" s="7" t="s">
        <v>123</v>
      </c>
      <c r="E41" s="7" t="s">
        <v>124</v>
      </c>
      <c r="F41" s="7" t="s">
        <v>125</v>
      </c>
      <c r="G41" s="12" t="n">
        <v>140</v>
      </c>
      <c r="H41" s="21" t="n">
        <v>140</v>
      </c>
      <c r="I41" s="12" t="n">
        <v>2732.08</v>
      </c>
      <c r="J41" s="8" t="n">
        <f aca="false">H41*150</f>
        <v>21000</v>
      </c>
      <c r="K41" s="17" t="s">
        <v>117</v>
      </c>
      <c r="L41" s="20"/>
    </row>
    <row r="42" s="18" customFormat="true" ht="28.5" hidden="false" customHeight="false" outlineLevel="0" collapsed="false">
      <c r="A42" s="12" t="n">
        <v>38</v>
      </c>
      <c r="B42" s="7" t="s">
        <v>113</v>
      </c>
      <c r="C42" s="7" t="s">
        <v>17</v>
      </c>
      <c r="D42" s="7" t="s">
        <v>126</v>
      </c>
      <c r="E42" s="7" t="s">
        <v>127</v>
      </c>
      <c r="F42" s="7" t="s">
        <v>128</v>
      </c>
      <c r="G42" s="12" t="n">
        <v>200</v>
      </c>
      <c r="H42" s="21" t="n">
        <v>200</v>
      </c>
      <c r="I42" s="12" t="n">
        <v>2890.29</v>
      </c>
      <c r="J42" s="8" t="n">
        <f aca="false">H42*150</f>
        <v>30000</v>
      </c>
      <c r="K42" s="17" t="s">
        <v>117</v>
      </c>
      <c r="L42" s="20"/>
    </row>
    <row r="43" s="18" customFormat="true" ht="28.5" hidden="false" customHeight="false" outlineLevel="0" collapsed="false">
      <c r="A43" s="12" t="n">
        <v>39</v>
      </c>
      <c r="B43" s="7" t="s">
        <v>113</v>
      </c>
      <c r="C43" s="7" t="s">
        <v>17</v>
      </c>
      <c r="D43" s="7" t="s">
        <v>129</v>
      </c>
      <c r="E43" s="7" t="s">
        <v>130</v>
      </c>
      <c r="F43" s="7" t="s">
        <v>131</v>
      </c>
      <c r="G43" s="12" t="n">
        <v>100</v>
      </c>
      <c r="H43" s="21" t="n">
        <v>100</v>
      </c>
      <c r="I43" s="12" t="n">
        <v>2768.67</v>
      </c>
      <c r="J43" s="8" t="n">
        <f aca="false">H43*150</f>
        <v>15000</v>
      </c>
      <c r="K43" s="17" t="s">
        <v>117</v>
      </c>
      <c r="L43" s="20"/>
    </row>
    <row r="44" s="18" customFormat="true" ht="28.5" hidden="false" customHeight="false" outlineLevel="0" collapsed="false">
      <c r="A44" s="12" t="n">
        <v>40</v>
      </c>
      <c r="B44" s="7" t="s">
        <v>113</v>
      </c>
      <c r="C44" s="7" t="s">
        <v>17</v>
      </c>
      <c r="D44" s="7" t="s">
        <v>132</v>
      </c>
      <c r="E44" s="7" t="s">
        <v>133</v>
      </c>
      <c r="F44" s="7" t="s">
        <v>116</v>
      </c>
      <c r="G44" s="12" t="n">
        <v>118</v>
      </c>
      <c r="H44" s="21" t="n">
        <v>118</v>
      </c>
      <c r="I44" s="12" t="n">
        <v>2450</v>
      </c>
      <c r="J44" s="8" t="n">
        <f aca="false">H44*150</f>
        <v>17700</v>
      </c>
      <c r="K44" s="17" t="s">
        <v>117</v>
      </c>
      <c r="L44" s="20"/>
    </row>
    <row r="45" s="18" customFormat="true" ht="28.5" hidden="false" customHeight="false" outlineLevel="0" collapsed="false">
      <c r="A45" s="12" t="n">
        <v>41</v>
      </c>
      <c r="B45" s="7" t="s">
        <v>113</v>
      </c>
      <c r="C45" s="7" t="s">
        <v>17</v>
      </c>
      <c r="D45" s="7" t="s">
        <v>134</v>
      </c>
      <c r="E45" s="7" t="s">
        <v>135</v>
      </c>
      <c r="F45" s="7" t="s">
        <v>136</v>
      </c>
      <c r="G45" s="12" t="n">
        <v>150</v>
      </c>
      <c r="H45" s="21" t="n">
        <v>136.59</v>
      </c>
      <c r="I45" s="12" t="n">
        <v>2985.1</v>
      </c>
      <c r="J45" s="8" t="n">
        <f aca="false">H45*150</f>
        <v>20488.5</v>
      </c>
      <c r="K45" s="17" t="s">
        <v>117</v>
      </c>
      <c r="L45" s="20"/>
    </row>
    <row r="46" s="18" customFormat="true" ht="14.25" hidden="false" customHeight="false" outlineLevel="0" collapsed="false">
      <c r="A46" s="12" t="n">
        <v>42</v>
      </c>
      <c r="B46" s="7" t="s">
        <v>137</v>
      </c>
      <c r="C46" s="7" t="s">
        <v>44</v>
      </c>
      <c r="D46" s="7" t="s">
        <v>138</v>
      </c>
      <c r="E46" s="12"/>
      <c r="F46" s="7" t="s">
        <v>139</v>
      </c>
      <c r="G46" s="12" t="n">
        <v>200</v>
      </c>
      <c r="H46" s="12"/>
      <c r="I46" s="12" t="n">
        <v>0</v>
      </c>
      <c r="J46" s="12" t="n">
        <v>0</v>
      </c>
      <c r="K46" s="16"/>
      <c r="L46" s="7" t="s">
        <v>47</v>
      </c>
    </row>
    <row r="47" s="18" customFormat="true" ht="14.25" hidden="false" customHeight="false" outlineLevel="0" collapsed="false">
      <c r="A47" s="12" t="n">
        <v>43</v>
      </c>
      <c r="B47" s="7" t="s">
        <v>137</v>
      </c>
      <c r="C47" s="7" t="s">
        <v>44</v>
      </c>
      <c r="D47" s="7" t="s">
        <v>138</v>
      </c>
      <c r="E47" s="12"/>
      <c r="F47" s="7" t="s">
        <v>140</v>
      </c>
      <c r="G47" s="12" t="n">
        <v>100</v>
      </c>
      <c r="H47" s="12"/>
      <c r="I47" s="12" t="n">
        <v>0</v>
      </c>
      <c r="J47" s="12" t="n">
        <v>0</v>
      </c>
      <c r="K47" s="16"/>
      <c r="L47" s="7" t="s">
        <v>47</v>
      </c>
    </row>
    <row r="48" s="18" customFormat="true" ht="14.25" hidden="false" customHeight="false" outlineLevel="0" collapsed="false">
      <c r="A48" s="12" t="n">
        <v>44</v>
      </c>
      <c r="B48" s="7" t="s">
        <v>137</v>
      </c>
      <c r="C48" s="7" t="s">
        <v>44</v>
      </c>
      <c r="D48" s="7" t="s">
        <v>138</v>
      </c>
      <c r="E48" s="12"/>
      <c r="F48" s="7" t="s">
        <v>141</v>
      </c>
      <c r="G48" s="12" t="n">
        <v>50</v>
      </c>
      <c r="H48" s="12"/>
      <c r="I48" s="12" t="n">
        <v>0</v>
      </c>
      <c r="J48" s="12" t="n">
        <v>0</v>
      </c>
      <c r="K48" s="16"/>
      <c r="L48" s="7" t="s">
        <v>47</v>
      </c>
    </row>
    <row r="49" s="18" customFormat="true" ht="14.25" hidden="false" customHeight="false" outlineLevel="0" collapsed="false">
      <c r="A49" s="12" t="n">
        <v>45</v>
      </c>
      <c r="B49" s="7" t="s">
        <v>137</v>
      </c>
      <c r="C49" s="7" t="s">
        <v>44</v>
      </c>
      <c r="D49" s="7" t="s">
        <v>138</v>
      </c>
      <c r="E49" s="12"/>
      <c r="F49" s="7" t="s">
        <v>142</v>
      </c>
      <c r="G49" s="12" t="n">
        <v>50</v>
      </c>
      <c r="H49" s="12"/>
      <c r="I49" s="12" t="n">
        <v>0</v>
      </c>
      <c r="J49" s="12" t="n">
        <v>0</v>
      </c>
      <c r="K49" s="16"/>
      <c r="L49" s="7" t="s">
        <v>47</v>
      </c>
    </row>
    <row r="50" s="18" customFormat="true" ht="28.5" hidden="false" customHeight="false" outlineLevel="0" collapsed="false">
      <c r="A50" s="12" t="n">
        <v>46</v>
      </c>
      <c r="B50" s="7" t="s">
        <v>143</v>
      </c>
      <c r="C50" s="7" t="s">
        <v>44</v>
      </c>
      <c r="D50" s="7" t="s">
        <v>144</v>
      </c>
      <c r="E50" s="7" t="s">
        <v>145</v>
      </c>
      <c r="F50" s="7" t="s">
        <v>146</v>
      </c>
      <c r="G50" s="12" t="n">
        <v>300</v>
      </c>
      <c r="H50" s="21" t="n">
        <v>250</v>
      </c>
      <c r="I50" s="22" t="n">
        <v>2210</v>
      </c>
      <c r="J50" s="8" t="n">
        <f aca="false">H50*150</f>
        <v>37500</v>
      </c>
      <c r="K50" s="17" t="s">
        <v>147</v>
      </c>
      <c r="L50" s="16"/>
    </row>
    <row r="51" s="18" customFormat="true" ht="14.25" hidden="false" customHeight="false" outlineLevel="0" collapsed="false">
      <c r="A51" s="12" t="n">
        <v>47</v>
      </c>
      <c r="B51" s="7" t="s">
        <v>148</v>
      </c>
      <c r="C51" s="7" t="s">
        <v>149</v>
      </c>
      <c r="D51" s="7" t="s">
        <v>150</v>
      </c>
      <c r="E51" s="7" t="s">
        <v>151</v>
      </c>
      <c r="F51" s="7" t="s">
        <v>152</v>
      </c>
      <c r="G51" s="12" t="n">
        <v>50</v>
      </c>
      <c r="H51" s="21" t="n">
        <v>0</v>
      </c>
      <c r="I51" s="22" t="n">
        <v>0</v>
      </c>
      <c r="J51" s="12" t="n">
        <v>0</v>
      </c>
      <c r="K51" s="17" t="s">
        <v>153</v>
      </c>
      <c r="L51" s="17" t="s">
        <v>40</v>
      </c>
    </row>
    <row r="52" s="18" customFormat="true" ht="28.5" hidden="false" customHeight="false" outlineLevel="0" collapsed="false">
      <c r="A52" s="12" t="n">
        <v>48</v>
      </c>
      <c r="B52" s="7" t="s">
        <v>148</v>
      </c>
      <c r="C52" s="7" t="s">
        <v>149</v>
      </c>
      <c r="D52" s="7" t="s">
        <v>154</v>
      </c>
      <c r="E52" s="7" t="s">
        <v>155</v>
      </c>
      <c r="F52" s="7" t="s">
        <v>152</v>
      </c>
      <c r="G52" s="12" t="n">
        <v>98</v>
      </c>
      <c r="H52" s="21" t="n">
        <v>98</v>
      </c>
      <c r="I52" s="22" t="n">
        <v>2396.65</v>
      </c>
      <c r="J52" s="8" t="n">
        <f aca="false">H52*150</f>
        <v>14700</v>
      </c>
      <c r="K52" s="17" t="s">
        <v>156</v>
      </c>
      <c r="L52" s="16"/>
    </row>
    <row r="53" s="18" customFormat="true" ht="14.25" hidden="false" customHeight="false" outlineLevel="0" collapsed="false">
      <c r="A53" s="12" t="n">
        <v>49</v>
      </c>
      <c r="B53" s="7" t="s">
        <v>148</v>
      </c>
      <c r="C53" s="7" t="s">
        <v>149</v>
      </c>
      <c r="D53" s="7" t="s">
        <v>157</v>
      </c>
      <c r="E53" s="7" t="s">
        <v>158</v>
      </c>
      <c r="F53" s="7" t="s">
        <v>159</v>
      </c>
      <c r="G53" s="12" t="n">
        <v>100</v>
      </c>
      <c r="H53" s="21" t="n">
        <v>88</v>
      </c>
      <c r="I53" s="22" t="n">
        <v>2612.2</v>
      </c>
      <c r="J53" s="8" t="n">
        <f aca="false">H53*150</f>
        <v>13200</v>
      </c>
      <c r="K53" s="17" t="s">
        <v>160</v>
      </c>
      <c r="L53" s="16"/>
    </row>
    <row r="54" s="18" customFormat="true" ht="14.25" hidden="false" customHeight="false" outlineLevel="0" collapsed="false">
      <c r="A54" s="12" t="n">
        <v>50</v>
      </c>
      <c r="B54" s="7" t="s">
        <v>148</v>
      </c>
      <c r="C54" s="7" t="s">
        <v>149</v>
      </c>
      <c r="D54" s="7" t="s">
        <v>161</v>
      </c>
      <c r="E54" s="7" t="s">
        <v>162</v>
      </c>
      <c r="F54" s="7" t="s">
        <v>163</v>
      </c>
      <c r="G54" s="12" t="n">
        <v>120</v>
      </c>
      <c r="H54" s="21" t="n">
        <v>111</v>
      </c>
      <c r="I54" s="22" t="n">
        <v>2526.57</v>
      </c>
      <c r="J54" s="8" t="n">
        <f aca="false">H54*150</f>
        <v>16650</v>
      </c>
      <c r="K54" s="17" t="s">
        <v>160</v>
      </c>
      <c r="L54" s="16"/>
    </row>
    <row r="55" s="18" customFormat="true" ht="28.5" hidden="false" customHeight="false" outlineLevel="0" collapsed="false">
      <c r="A55" s="12" t="n">
        <v>51</v>
      </c>
      <c r="B55" s="7" t="s">
        <v>148</v>
      </c>
      <c r="C55" s="7" t="s">
        <v>149</v>
      </c>
      <c r="D55" s="7" t="s">
        <v>164</v>
      </c>
      <c r="E55" s="7" t="s">
        <v>165</v>
      </c>
      <c r="F55" s="7" t="s">
        <v>163</v>
      </c>
      <c r="G55" s="12" t="n">
        <v>260</v>
      </c>
      <c r="H55" s="21" t="n">
        <v>220</v>
      </c>
      <c r="I55" s="22" t="n">
        <v>2478.76</v>
      </c>
      <c r="J55" s="8" t="n">
        <f aca="false">H55*150</f>
        <v>33000</v>
      </c>
      <c r="K55" s="17" t="s">
        <v>160</v>
      </c>
      <c r="L55" s="16"/>
    </row>
    <row r="56" s="18" customFormat="true" ht="14.25" hidden="false" customHeight="false" outlineLevel="0" collapsed="false">
      <c r="A56" s="12" t="n">
        <v>52</v>
      </c>
      <c r="B56" s="7" t="s">
        <v>148</v>
      </c>
      <c r="C56" s="7" t="s">
        <v>149</v>
      </c>
      <c r="D56" s="7" t="s">
        <v>166</v>
      </c>
      <c r="E56" s="7" t="s">
        <v>167</v>
      </c>
      <c r="F56" s="7" t="s">
        <v>168</v>
      </c>
      <c r="G56" s="12" t="n">
        <v>320</v>
      </c>
      <c r="H56" s="21" t="n">
        <v>257</v>
      </c>
      <c r="I56" s="22" t="n">
        <v>2241.8</v>
      </c>
      <c r="J56" s="8" t="n">
        <f aca="false">H56*150</f>
        <v>38550</v>
      </c>
      <c r="K56" s="17" t="s">
        <v>156</v>
      </c>
      <c r="L56" s="16"/>
    </row>
    <row r="57" s="18" customFormat="true" ht="14.25" hidden="false" customHeight="false" outlineLevel="0" collapsed="false">
      <c r="A57" s="12" t="n">
        <v>53</v>
      </c>
      <c r="B57" s="7" t="s">
        <v>148</v>
      </c>
      <c r="C57" s="7" t="s">
        <v>149</v>
      </c>
      <c r="D57" s="7" t="s">
        <v>169</v>
      </c>
      <c r="E57" s="7" t="s">
        <v>170</v>
      </c>
      <c r="F57" s="7" t="s">
        <v>171</v>
      </c>
      <c r="G57" s="12" t="n">
        <v>120</v>
      </c>
      <c r="H57" s="23" t="n">
        <v>120</v>
      </c>
      <c r="I57" s="22" t="n">
        <v>2271.2</v>
      </c>
      <c r="J57" s="8" t="n">
        <f aca="false">H57*150</f>
        <v>18000</v>
      </c>
      <c r="K57" s="17" t="s">
        <v>172</v>
      </c>
      <c r="L57" s="16"/>
    </row>
    <row r="58" s="18" customFormat="true" ht="28.5" hidden="false" customHeight="false" outlineLevel="0" collapsed="false">
      <c r="A58" s="12" t="n">
        <v>54</v>
      </c>
      <c r="B58" s="7" t="s">
        <v>148</v>
      </c>
      <c r="C58" s="7" t="s">
        <v>149</v>
      </c>
      <c r="D58" s="7" t="s">
        <v>173</v>
      </c>
      <c r="E58" s="7" t="s">
        <v>174</v>
      </c>
      <c r="F58" s="7" t="s">
        <v>175</v>
      </c>
      <c r="G58" s="12" t="n">
        <v>60</v>
      </c>
      <c r="H58" s="21" t="n">
        <v>60</v>
      </c>
      <c r="I58" s="22" t="n">
        <v>2260.6</v>
      </c>
      <c r="J58" s="8" t="n">
        <f aca="false">H58*150</f>
        <v>9000</v>
      </c>
      <c r="K58" s="17" t="s">
        <v>176</v>
      </c>
      <c r="L58" s="16"/>
    </row>
    <row r="59" s="18" customFormat="true" ht="28.5" hidden="false" customHeight="false" outlineLevel="0" collapsed="false">
      <c r="A59" s="12" t="n">
        <v>55</v>
      </c>
      <c r="B59" s="7" t="s">
        <v>148</v>
      </c>
      <c r="C59" s="7" t="s">
        <v>149</v>
      </c>
      <c r="D59" s="7" t="s">
        <v>177</v>
      </c>
      <c r="E59" s="7" t="s">
        <v>178</v>
      </c>
      <c r="F59" s="7" t="s">
        <v>179</v>
      </c>
      <c r="G59" s="12" t="n">
        <v>480</v>
      </c>
      <c r="H59" s="21" t="n">
        <v>404</v>
      </c>
      <c r="I59" s="22" t="n">
        <v>2250.85</v>
      </c>
      <c r="J59" s="8" t="n">
        <f aca="false">H59*150</f>
        <v>60600</v>
      </c>
      <c r="K59" s="17" t="s">
        <v>180</v>
      </c>
      <c r="L59" s="16"/>
    </row>
    <row r="60" s="18" customFormat="true" ht="28.5" hidden="false" customHeight="false" outlineLevel="0" collapsed="false">
      <c r="A60" s="12" t="n">
        <v>56</v>
      </c>
      <c r="B60" s="7" t="s">
        <v>148</v>
      </c>
      <c r="C60" s="7" t="s">
        <v>149</v>
      </c>
      <c r="D60" s="7" t="s">
        <v>181</v>
      </c>
      <c r="E60" s="7" t="s">
        <v>182</v>
      </c>
      <c r="F60" s="7" t="s">
        <v>179</v>
      </c>
      <c r="G60" s="12" t="n">
        <v>160</v>
      </c>
      <c r="H60" s="21" t="n">
        <v>154</v>
      </c>
      <c r="I60" s="22" t="n">
        <v>2473.08</v>
      </c>
      <c r="J60" s="8" t="n">
        <f aca="false">H60*150</f>
        <v>23100</v>
      </c>
      <c r="K60" s="17" t="s">
        <v>156</v>
      </c>
      <c r="L60" s="16"/>
    </row>
    <row r="61" s="15" customFormat="true" ht="28.5" hidden="false" customHeight="false" outlineLevel="0" collapsed="false">
      <c r="A61" s="12" t="n">
        <v>57</v>
      </c>
      <c r="B61" s="7" t="s">
        <v>148</v>
      </c>
      <c r="C61" s="7" t="s">
        <v>149</v>
      </c>
      <c r="D61" s="7" t="s">
        <v>183</v>
      </c>
      <c r="E61" s="7" t="s">
        <v>184</v>
      </c>
      <c r="F61" s="7" t="s">
        <v>185</v>
      </c>
      <c r="G61" s="12" t="n">
        <v>245</v>
      </c>
      <c r="H61" s="21" t="n">
        <v>186.6</v>
      </c>
      <c r="I61" s="22" t="n">
        <v>2271.1</v>
      </c>
      <c r="J61" s="8" t="n">
        <f aca="false">H61*150</f>
        <v>27990</v>
      </c>
      <c r="K61" s="17" t="s">
        <v>186</v>
      </c>
      <c r="L61" s="16"/>
    </row>
    <row r="62" s="18" customFormat="true" ht="28.5" hidden="false" customHeight="false" outlineLevel="0" collapsed="false">
      <c r="A62" s="12" t="n">
        <v>58</v>
      </c>
      <c r="B62" s="7" t="s">
        <v>148</v>
      </c>
      <c r="C62" s="7" t="s">
        <v>149</v>
      </c>
      <c r="D62" s="7" t="s">
        <v>187</v>
      </c>
      <c r="E62" s="7" t="s">
        <v>188</v>
      </c>
      <c r="F62" s="7" t="s">
        <v>189</v>
      </c>
      <c r="G62" s="12" t="n">
        <v>400</v>
      </c>
      <c r="H62" s="21" t="n">
        <v>359</v>
      </c>
      <c r="I62" s="22" t="n">
        <v>2370.18</v>
      </c>
      <c r="J62" s="8" t="n">
        <f aca="false">H62*150</f>
        <v>53850</v>
      </c>
      <c r="K62" s="17" t="s">
        <v>190</v>
      </c>
      <c r="L62" s="16"/>
    </row>
    <row r="63" s="18" customFormat="true" ht="28.5" hidden="false" customHeight="false" outlineLevel="0" collapsed="false">
      <c r="A63" s="12" t="n">
        <v>59</v>
      </c>
      <c r="B63" s="7" t="s">
        <v>148</v>
      </c>
      <c r="C63" s="7" t="s">
        <v>149</v>
      </c>
      <c r="D63" s="7" t="s">
        <v>191</v>
      </c>
      <c r="E63" s="7" t="s">
        <v>192</v>
      </c>
      <c r="F63" s="7" t="s">
        <v>193</v>
      </c>
      <c r="G63" s="12" t="n">
        <v>180</v>
      </c>
      <c r="H63" s="21" t="n">
        <v>117</v>
      </c>
      <c r="I63" s="22" t="n">
        <v>2253.88</v>
      </c>
      <c r="J63" s="8" t="n">
        <f aca="false">H63*150</f>
        <v>17550</v>
      </c>
      <c r="K63" s="17" t="s">
        <v>156</v>
      </c>
      <c r="L63" s="16"/>
    </row>
    <row r="64" s="18" customFormat="true" ht="28.5" hidden="false" customHeight="false" outlineLevel="0" collapsed="false">
      <c r="A64" s="12" t="n">
        <v>60</v>
      </c>
      <c r="B64" s="7" t="s">
        <v>148</v>
      </c>
      <c r="C64" s="7" t="s">
        <v>149</v>
      </c>
      <c r="D64" s="7" t="s">
        <v>194</v>
      </c>
      <c r="E64" s="7" t="s">
        <v>195</v>
      </c>
      <c r="F64" s="7" t="s">
        <v>196</v>
      </c>
      <c r="G64" s="12" t="n">
        <v>120</v>
      </c>
      <c r="H64" s="21" t="n">
        <v>80</v>
      </c>
      <c r="I64" s="22" t="n">
        <v>2311.6</v>
      </c>
      <c r="J64" s="8" t="n">
        <f aca="false">H64*150</f>
        <v>12000</v>
      </c>
      <c r="K64" s="17" t="s">
        <v>156</v>
      </c>
      <c r="L64" s="16"/>
    </row>
    <row r="65" s="18" customFormat="true" ht="28.5" hidden="false" customHeight="false" outlineLevel="0" collapsed="false">
      <c r="A65" s="12" t="n">
        <v>61</v>
      </c>
      <c r="B65" s="7" t="s">
        <v>148</v>
      </c>
      <c r="C65" s="7" t="s">
        <v>149</v>
      </c>
      <c r="D65" s="7" t="s">
        <v>197</v>
      </c>
      <c r="E65" s="7" t="s">
        <v>198</v>
      </c>
      <c r="F65" s="7" t="s">
        <v>199</v>
      </c>
      <c r="G65" s="12" t="n">
        <v>300</v>
      </c>
      <c r="H65" s="21" t="n">
        <v>252</v>
      </c>
      <c r="I65" s="22" t="n">
        <v>2228.5</v>
      </c>
      <c r="J65" s="8" t="n">
        <f aca="false">H65*150</f>
        <v>37800</v>
      </c>
      <c r="K65" s="17" t="s">
        <v>180</v>
      </c>
      <c r="L65" s="16"/>
    </row>
    <row r="66" s="18" customFormat="true" ht="14.25" hidden="false" customHeight="false" outlineLevel="0" collapsed="false">
      <c r="A66" s="12" t="n">
        <v>62</v>
      </c>
      <c r="B66" s="7" t="s">
        <v>148</v>
      </c>
      <c r="C66" s="7" t="s">
        <v>149</v>
      </c>
      <c r="D66" s="7" t="s">
        <v>200</v>
      </c>
      <c r="E66" s="7" t="s">
        <v>201</v>
      </c>
      <c r="F66" s="7" t="s">
        <v>202</v>
      </c>
      <c r="G66" s="12" t="n">
        <v>180</v>
      </c>
      <c r="H66" s="21" t="n">
        <v>115</v>
      </c>
      <c r="I66" s="22" t="n">
        <v>2213.65</v>
      </c>
      <c r="J66" s="8" t="n">
        <f aca="false">H66*150</f>
        <v>17250</v>
      </c>
      <c r="K66" s="17" t="s">
        <v>186</v>
      </c>
      <c r="L66" s="16"/>
    </row>
    <row r="67" s="18" customFormat="true" ht="28.5" hidden="false" customHeight="false" outlineLevel="0" collapsed="false">
      <c r="A67" s="12" t="n">
        <v>63</v>
      </c>
      <c r="B67" s="7" t="s">
        <v>148</v>
      </c>
      <c r="C67" s="7" t="s">
        <v>149</v>
      </c>
      <c r="D67" s="7" t="s">
        <v>203</v>
      </c>
      <c r="E67" s="7" t="s">
        <v>204</v>
      </c>
      <c r="F67" s="7" t="s">
        <v>205</v>
      </c>
      <c r="G67" s="12" t="n">
        <v>265</v>
      </c>
      <c r="H67" s="21" t="n">
        <v>96.75</v>
      </c>
      <c r="I67" s="22" t="n">
        <v>2385</v>
      </c>
      <c r="J67" s="8" t="n">
        <f aca="false">H67*150</f>
        <v>14512.5</v>
      </c>
      <c r="K67" s="17" t="s">
        <v>176</v>
      </c>
      <c r="L67" s="16"/>
    </row>
    <row r="68" s="18" customFormat="true" ht="28.5" hidden="false" customHeight="false" outlineLevel="0" collapsed="false">
      <c r="A68" s="12" t="n">
        <v>64</v>
      </c>
      <c r="B68" s="7" t="s">
        <v>148</v>
      </c>
      <c r="C68" s="7" t="s">
        <v>149</v>
      </c>
      <c r="D68" s="7" t="s">
        <v>206</v>
      </c>
      <c r="E68" s="7" t="s">
        <v>207</v>
      </c>
      <c r="F68" s="7" t="s">
        <v>208</v>
      </c>
      <c r="G68" s="12" t="n">
        <v>450</v>
      </c>
      <c r="H68" s="21" t="n">
        <v>185.46</v>
      </c>
      <c r="I68" s="22" t="n">
        <v>2339</v>
      </c>
      <c r="J68" s="8" t="n">
        <f aca="false">H68*150</f>
        <v>27819</v>
      </c>
      <c r="K68" s="17" t="s">
        <v>209</v>
      </c>
      <c r="L68" s="16"/>
    </row>
    <row r="69" s="18" customFormat="true" ht="28.5" hidden="false" customHeight="false" outlineLevel="0" collapsed="false">
      <c r="A69" s="12" t="n">
        <v>65</v>
      </c>
      <c r="B69" s="7" t="s">
        <v>148</v>
      </c>
      <c r="C69" s="7" t="s">
        <v>149</v>
      </c>
      <c r="D69" s="7" t="s">
        <v>210</v>
      </c>
      <c r="E69" s="7" t="s">
        <v>211</v>
      </c>
      <c r="F69" s="7" t="s">
        <v>212</v>
      </c>
      <c r="G69" s="12" t="n">
        <v>420</v>
      </c>
      <c r="H69" s="21" t="n">
        <v>247</v>
      </c>
      <c r="I69" s="22" t="n">
        <v>2324</v>
      </c>
      <c r="J69" s="8" t="n">
        <f aca="false">H69*150</f>
        <v>37050</v>
      </c>
      <c r="K69" s="17" t="s">
        <v>213</v>
      </c>
      <c r="L69" s="16"/>
    </row>
    <row r="70" s="18" customFormat="true" ht="28.5" hidden="false" customHeight="false" outlineLevel="0" collapsed="false">
      <c r="A70" s="12" t="n">
        <v>66</v>
      </c>
      <c r="B70" s="7" t="s">
        <v>148</v>
      </c>
      <c r="C70" s="7" t="s">
        <v>149</v>
      </c>
      <c r="D70" s="7" t="s">
        <v>214</v>
      </c>
      <c r="E70" s="7" t="s">
        <v>215</v>
      </c>
      <c r="F70" s="7" t="s">
        <v>216</v>
      </c>
      <c r="G70" s="12" t="n">
        <v>180</v>
      </c>
      <c r="H70" s="21" t="n">
        <v>138</v>
      </c>
      <c r="I70" s="22" t="n">
        <v>2204.54</v>
      </c>
      <c r="J70" s="8" t="n">
        <f aca="false">H70*150</f>
        <v>20700</v>
      </c>
      <c r="K70" s="17" t="s">
        <v>217</v>
      </c>
      <c r="L70" s="16"/>
    </row>
    <row r="71" s="18" customFormat="true" ht="28.5" hidden="false" customHeight="false" outlineLevel="0" collapsed="false">
      <c r="A71" s="12" t="n">
        <v>67</v>
      </c>
      <c r="B71" s="7" t="s">
        <v>218</v>
      </c>
      <c r="C71" s="7" t="s">
        <v>27</v>
      </c>
      <c r="D71" s="7" t="s">
        <v>219</v>
      </c>
      <c r="E71" s="12"/>
      <c r="F71" s="7" t="s">
        <v>220</v>
      </c>
      <c r="G71" s="12" t="n">
        <v>218.6</v>
      </c>
      <c r="H71" s="21" t="n">
        <v>748.6</v>
      </c>
      <c r="I71" s="22" t="n">
        <v>3127.07</v>
      </c>
      <c r="J71" s="24" t="n">
        <f aca="false">H71*150</f>
        <v>112290</v>
      </c>
      <c r="K71" s="25" t="s">
        <v>221</v>
      </c>
      <c r="L71" s="21"/>
    </row>
    <row r="72" s="18" customFormat="true" ht="28.5" hidden="false" customHeight="false" outlineLevel="0" collapsed="false">
      <c r="A72" s="12" t="n">
        <v>68</v>
      </c>
      <c r="B72" s="7" t="s">
        <v>218</v>
      </c>
      <c r="C72" s="7" t="s">
        <v>27</v>
      </c>
      <c r="D72" s="7" t="s">
        <v>219</v>
      </c>
      <c r="E72" s="12"/>
      <c r="F72" s="7" t="s">
        <v>222</v>
      </c>
      <c r="G72" s="12" t="n">
        <v>167.4</v>
      </c>
      <c r="H72" s="21"/>
      <c r="I72" s="22"/>
      <c r="J72" s="24"/>
      <c r="K72" s="25"/>
      <c r="L72" s="25"/>
    </row>
    <row r="73" s="18" customFormat="true" ht="28.5" hidden="false" customHeight="false" outlineLevel="0" collapsed="false">
      <c r="A73" s="12" t="n">
        <v>69</v>
      </c>
      <c r="B73" s="7" t="s">
        <v>218</v>
      </c>
      <c r="C73" s="7" t="s">
        <v>27</v>
      </c>
      <c r="D73" s="7" t="s">
        <v>219</v>
      </c>
      <c r="E73" s="12"/>
      <c r="F73" s="7" t="s">
        <v>223</v>
      </c>
      <c r="G73" s="12" t="n">
        <v>123.8</v>
      </c>
      <c r="H73" s="21"/>
      <c r="I73" s="22"/>
      <c r="J73" s="24"/>
      <c r="K73" s="25"/>
      <c r="L73" s="25"/>
    </row>
    <row r="74" s="26" customFormat="true" ht="28.5" hidden="false" customHeight="false" outlineLevel="0" collapsed="false">
      <c r="A74" s="12" t="n">
        <v>70</v>
      </c>
      <c r="B74" s="7" t="s">
        <v>218</v>
      </c>
      <c r="C74" s="7" t="s">
        <v>27</v>
      </c>
      <c r="D74" s="7" t="s">
        <v>219</v>
      </c>
      <c r="E74" s="12"/>
      <c r="F74" s="7" t="s">
        <v>224</v>
      </c>
      <c r="G74" s="12" t="n">
        <v>137</v>
      </c>
      <c r="H74" s="21"/>
      <c r="I74" s="22"/>
      <c r="J74" s="24"/>
      <c r="K74" s="25"/>
      <c r="L74" s="25"/>
    </row>
    <row r="75" s="18" customFormat="true" ht="28.5" hidden="false" customHeight="false" outlineLevel="0" collapsed="false">
      <c r="A75" s="12" t="n">
        <v>71</v>
      </c>
      <c r="B75" s="7" t="s">
        <v>218</v>
      </c>
      <c r="C75" s="7" t="s">
        <v>27</v>
      </c>
      <c r="D75" s="7" t="s">
        <v>219</v>
      </c>
      <c r="E75" s="7" t="s">
        <v>225</v>
      </c>
      <c r="F75" s="7" t="s">
        <v>226</v>
      </c>
      <c r="G75" s="12" t="n">
        <v>104.5</v>
      </c>
      <c r="H75" s="21"/>
      <c r="I75" s="22"/>
      <c r="J75" s="24"/>
      <c r="K75" s="25"/>
      <c r="L75" s="25"/>
    </row>
    <row r="76" s="18" customFormat="true" ht="28.5" hidden="false" customHeight="false" outlineLevel="0" collapsed="false">
      <c r="A76" s="12" t="n">
        <v>72</v>
      </c>
      <c r="B76" s="7" t="s">
        <v>218</v>
      </c>
      <c r="C76" s="7" t="s">
        <v>27</v>
      </c>
      <c r="D76" s="7" t="s">
        <v>219</v>
      </c>
      <c r="E76" s="12"/>
      <c r="F76" s="7" t="s">
        <v>227</v>
      </c>
      <c r="G76" s="12" t="n">
        <v>128</v>
      </c>
      <c r="H76" s="21"/>
      <c r="I76" s="22"/>
      <c r="J76" s="24"/>
      <c r="K76" s="25"/>
      <c r="L76" s="25"/>
    </row>
    <row r="77" s="18" customFormat="true" ht="28.5" hidden="false" customHeight="false" outlineLevel="0" collapsed="false">
      <c r="A77" s="12" t="n">
        <v>73</v>
      </c>
      <c r="B77" s="7" t="s">
        <v>218</v>
      </c>
      <c r="C77" s="7" t="s">
        <v>27</v>
      </c>
      <c r="D77" s="7" t="s">
        <v>219</v>
      </c>
      <c r="E77" s="12"/>
      <c r="F77" s="7" t="s">
        <v>228</v>
      </c>
      <c r="G77" s="12" t="n">
        <v>134.7</v>
      </c>
      <c r="H77" s="21"/>
      <c r="I77" s="22"/>
      <c r="J77" s="24"/>
      <c r="K77" s="25"/>
      <c r="L77" s="25"/>
    </row>
    <row r="78" s="18" customFormat="true" ht="28.5" hidden="false" customHeight="false" outlineLevel="0" collapsed="false">
      <c r="A78" s="12" t="n">
        <v>74</v>
      </c>
      <c r="B78" s="7" t="s">
        <v>218</v>
      </c>
      <c r="C78" s="7" t="s">
        <v>27</v>
      </c>
      <c r="D78" s="7" t="s">
        <v>219</v>
      </c>
      <c r="E78" s="12"/>
      <c r="F78" s="7" t="s">
        <v>229</v>
      </c>
      <c r="G78" s="12" t="n">
        <v>217</v>
      </c>
      <c r="H78" s="21"/>
      <c r="I78" s="22"/>
      <c r="J78" s="24"/>
      <c r="K78" s="25"/>
      <c r="L78" s="25"/>
    </row>
    <row r="79" s="18" customFormat="true" ht="28.5" hidden="false" customHeight="false" outlineLevel="0" collapsed="false">
      <c r="A79" s="12" t="n">
        <v>75</v>
      </c>
      <c r="B79" s="7" t="s">
        <v>218</v>
      </c>
      <c r="C79" s="7" t="s">
        <v>27</v>
      </c>
      <c r="D79" s="7" t="s">
        <v>219</v>
      </c>
      <c r="E79" s="12"/>
      <c r="F79" s="7" t="s">
        <v>230</v>
      </c>
      <c r="G79" s="12" t="n">
        <v>69</v>
      </c>
      <c r="H79" s="21"/>
      <c r="I79" s="22"/>
      <c r="J79" s="24"/>
      <c r="K79" s="25"/>
      <c r="L79" s="25"/>
    </row>
    <row r="80" s="18" customFormat="true" ht="28.5" hidden="false" customHeight="false" outlineLevel="0" collapsed="false">
      <c r="A80" s="12" t="n">
        <v>76</v>
      </c>
      <c r="B80" s="7" t="s">
        <v>231</v>
      </c>
      <c r="C80" s="7" t="s">
        <v>44</v>
      </c>
      <c r="D80" s="7" t="s">
        <v>232</v>
      </c>
      <c r="E80" s="7" t="s">
        <v>233</v>
      </c>
      <c r="F80" s="7" t="s">
        <v>234</v>
      </c>
      <c r="G80" s="12" t="n">
        <v>120</v>
      </c>
      <c r="H80" s="21" t="n">
        <v>119.38</v>
      </c>
      <c r="I80" s="22" t="n">
        <v>2273.03</v>
      </c>
      <c r="J80" s="8" t="n">
        <f aca="false">H80*150</f>
        <v>17907</v>
      </c>
      <c r="K80" s="17" t="s">
        <v>235</v>
      </c>
      <c r="L80" s="16"/>
    </row>
    <row r="81" s="18" customFormat="true" ht="28.5" hidden="false" customHeight="false" outlineLevel="0" collapsed="false">
      <c r="A81" s="12" t="n">
        <v>77</v>
      </c>
      <c r="B81" s="7" t="s">
        <v>231</v>
      </c>
      <c r="C81" s="7" t="s">
        <v>44</v>
      </c>
      <c r="D81" s="7" t="s">
        <v>236</v>
      </c>
      <c r="E81" s="7" t="s">
        <v>233</v>
      </c>
      <c r="F81" s="7" t="s">
        <v>237</v>
      </c>
      <c r="G81" s="12" t="n">
        <v>350</v>
      </c>
      <c r="H81" s="21" t="n">
        <v>230.97</v>
      </c>
      <c r="I81" s="22" t="n">
        <v>2733</v>
      </c>
      <c r="J81" s="8" t="n">
        <f aca="false">H81*150</f>
        <v>34645.5</v>
      </c>
      <c r="K81" s="17" t="s">
        <v>235</v>
      </c>
      <c r="L81" s="16"/>
    </row>
    <row r="82" s="18" customFormat="true" ht="28.5" hidden="false" customHeight="false" outlineLevel="0" collapsed="false">
      <c r="A82" s="12" t="n">
        <v>78</v>
      </c>
      <c r="B82" s="7" t="s">
        <v>231</v>
      </c>
      <c r="C82" s="7" t="s">
        <v>44</v>
      </c>
      <c r="D82" s="7" t="s">
        <v>238</v>
      </c>
      <c r="E82" s="7" t="s">
        <v>188</v>
      </c>
      <c r="F82" s="7" t="s">
        <v>239</v>
      </c>
      <c r="G82" s="12" t="n">
        <v>300</v>
      </c>
      <c r="H82" s="21" t="n">
        <v>252.05</v>
      </c>
      <c r="I82" s="22" t="n">
        <v>2864</v>
      </c>
      <c r="J82" s="8" t="n">
        <f aca="false">H82*150</f>
        <v>37807.5</v>
      </c>
      <c r="K82" s="17" t="s">
        <v>235</v>
      </c>
      <c r="L82" s="16"/>
    </row>
    <row r="83" s="18" customFormat="true" ht="28.5" hidden="false" customHeight="false" outlineLevel="0" collapsed="false">
      <c r="A83" s="12" t="n">
        <v>79</v>
      </c>
      <c r="B83" s="7" t="s">
        <v>231</v>
      </c>
      <c r="C83" s="7" t="s">
        <v>44</v>
      </c>
      <c r="D83" s="7" t="s">
        <v>240</v>
      </c>
      <c r="E83" s="7" t="s">
        <v>241</v>
      </c>
      <c r="F83" s="7" t="s">
        <v>242</v>
      </c>
      <c r="G83" s="12" t="n">
        <v>450</v>
      </c>
      <c r="H83" s="21" t="n">
        <v>335.24</v>
      </c>
      <c r="I83" s="22" t="n">
        <v>2535</v>
      </c>
      <c r="J83" s="8" t="n">
        <f aca="false">H83*150</f>
        <v>50286</v>
      </c>
      <c r="K83" s="17" t="s">
        <v>235</v>
      </c>
      <c r="L83" s="16"/>
    </row>
    <row r="84" s="18" customFormat="true" ht="28.5" hidden="false" customHeight="false" outlineLevel="0" collapsed="false">
      <c r="A84" s="12" t="n">
        <v>80</v>
      </c>
      <c r="B84" s="7" t="s">
        <v>231</v>
      </c>
      <c r="C84" s="7" t="s">
        <v>44</v>
      </c>
      <c r="D84" s="7" t="s">
        <v>243</v>
      </c>
      <c r="E84" s="7" t="s">
        <v>244</v>
      </c>
      <c r="F84" s="7" t="s">
        <v>245</v>
      </c>
      <c r="G84" s="12" t="n">
        <v>400</v>
      </c>
      <c r="H84" s="21" t="n">
        <v>166.63</v>
      </c>
      <c r="I84" s="22" t="n">
        <v>2872</v>
      </c>
      <c r="J84" s="8" t="n">
        <f aca="false">H84*150</f>
        <v>24994.5</v>
      </c>
      <c r="K84" s="17" t="s">
        <v>235</v>
      </c>
      <c r="L84" s="16"/>
    </row>
    <row r="85" s="18" customFormat="true" ht="28.5" hidden="false" customHeight="false" outlineLevel="0" collapsed="false">
      <c r="A85" s="12" t="n">
        <v>81</v>
      </c>
      <c r="B85" s="7" t="s">
        <v>246</v>
      </c>
      <c r="C85" s="7" t="s">
        <v>27</v>
      </c>
      <c r="D85" s="7" t="s">
        <v>219</v>
      </c>
      <c r="E85" s="7" t="s">
        <v>225</v>
      </c>
      <c r="F85" s="7" t="s">
        <v>247</v>
      </c>
      <c r="G85" s="12" t="n">
        <v>1300</v>
      </c>
      <c r="H85" s="21" t="n">
        <v>0</v>
      </c>
      <c r="I85" s="22" t="n">
        <v>0</v>
      </c>
      <c r="J85" s="12" t="n">
        <v>0</v>
      </c>
      <c r="K85" s="17" t="s">
        <v>248</v>
      </c>
      <c r="L85" s="27" t="s">
        <v>249</v>
      </c>
    </row>
    <row r="86" s="18" customFormat="true" ht="28.5" hidden="false" customHeight="false" outlineLevel="0" collapsed="false">
      <c r="A86" s="12" t="n">
        <v>82</v>
      </c>
      <c r="B86" s="7" t="s">
        <v>250</v>
      </c>
      <c r="C86" s="7" t="s">
        <v>44</v>
      </c>
      <c r="D86" s="7" t="s">
        <v>251</v>
      </c>
      <c r="E86" s="7" t="s">
        <v>252</v>
      </c>
      <c r="F86" s="7" t="s">
        <v>253</v>
      </c>
      <c r="G86" s="12" t="n">
        <v>300</v>
      </c>
      <c r="H86" s="21" t="n">
        <v>270.94</v>
      </c>
      <c r="I86" s="22" t="n">
        <v>2401</v>
      </c>
      <c r="J86" s="8" t="n">
        <f aca="false">H86*150</f>
        <v>40641</v>
      </c>
      <c r="K86" s="17" t="s">
        <v>254</v>
      </c>
      <c r="L86" s="16"/>
    </row>
    <row r="87" s="18" customFormat="true" ht="28.5" hidden="false" customHeight="false" outlineLevel="0" collapsed="false">
      <c r="A87" s="12" t="n">
        <v>83</v>
      </c>
      <c r="B87" s="7" t="s">
        <v>250</v>
      </c>
      <c r="C87" s="7" t="s">
        <v>44</v>
      </c>
      <c r="D87" s="7" t="s">
        <v>255</v>
      </c>
      <c r="E87" s="7" t="s">
        <v>256</v>
      </c>
      <c r="F87" s="7" t="s">
        <v>257</v>
      </c>
      <c r="G87" s="12" t="n">
        <v>300</v>
      </c>
      <c r="H87" s="21" t="n">
        <v>215.66</v>
      </c>
      <c r="I87" s="22" t="n">
        <v>2495.7</v>
      </c>
      <c r="J87" s="8" t="n">
        <f aca="false">H87*150</f>
        <v>32349</v>
      </c>
      <c r="K87" s="17" t="s">
        <v>254</v>
      </c>
      <c r="L87" s="16"/>
    </row>
    <row r="88" s="18" customFormat="true" ht="28.5" hidden="false" customHeight="false" outlineLevel="0" collapsed="false">
      <c r="A88" s="12" t="n">
        <v>84</v>
      </c>
      <c r="B88" s="7" t="s">
        <v>258</v>
      </c>
      <c r="C88" s="7" t="s">
        <v>17</v>
      </c>
      <c r="D88" s="7" t="s">
        <v>259</v>
      </c>
      <c r="E88" s="12"/>
      <c r="F88" s="7" t="s">
        <v>260</v>
      </c>
      <c r="G88" s="12" t="n">
        <v>60</v>
      </c>
      <c r="H88" s="21" t="n">
        <v>0</v>
      </c>
      <c r="I88" s="22" t="n">
        <v>0</v>
      </c>
      <c r="J88" s="12" t="n">
        <v>0</v>
      </c>
      <c r="K88" s="16"/>
      <c r="L88" s="17" t="s">
        <v>261</v>
      </c>
    </row>
    <row r="89" s="18" customFormat="true" ht="28.5" hidden="false" customHeight="false" outlineLevel="0" collapsed="false">
      <c r="A89" s="12" t="n">
        <v>85</v>
      </c>
      <c r="B89" s="7" t="s">
        <v>258</v>
      </c>
      <c r="C89" s="7" t="s">
        <v>17</v>
      </c>
      <c r="D89" s="7" t="s">
        <v>262</v>
      </c>
      <c r="E89" s="7" t="s">
        <v>263</v>
      </c>
      <c r="F89" s="7" t="s">
        <v>264</v>
      </c>
      <c r="G89" s="12" t="n">
        <v>50</v>
      </c>
      <c r="H89" s="21" t="n">
        <v>50</v>
      </c>
      <c r="I89" s="12" t="n">
        <v>0</v>
      </c>
      <c r="J89" s="12" t="n">
        <v>0</v>
      </c>
      <c r="K89" s="16"/>
      <c r="L89" s="17" t="s">
        <v>40</v>
      </c>
    </row>
    <row r="90" s="18" customFormat="true" ht="28.5" hidden="false" customHeight="false" outlineLevel="0" collapsed="false">
      <c r="A90" s="12" t="n">
        <v>86</v>
      </c>
      <c r="B90" s="7" t="s">
        <v>265</v>
      </c>
      <c r="C90" s="7" t="s">
        <v>44</v>
      </c>
      <c r="D90" s="7" t="s">
        <v>266</v>
      </c>
      <c r="E90" s="7" t="s">
        <v>267</v>
      </c>
      <c r="F90" s="7" t="s">
        <v>268</v>
      </c>
      <c r="G90" s="12" t="n">
        <v>80</v>
      </c>
      <c r="H90" s="23" t="n">
        <v>76</v>
      </c>
      <c r="I90" s="28" t="n">
        <v>2672</v>
      </c>
      <c r="J90" s="8" t="n">
        <f aca="false">H90*150</f>
        <v>11400</v>
      </c>
      <c r="K90" s="13" t="s">
        <v>269</v>
      </c>
      <c r="L90" s="16"/>
    </row>
    <row r="91" s="18" customFormat="true" ht="28.5" hidden="false" customHeight="false" outlineLevel="0" collapsed="false">
      <c r="A91" s="12" t="n">
        <v>87</v>
      </c>
      <c r="B91" s="7" t="s">
        <v>265</v>
      </c>
      <c r="C91" s="7" t="s">
        <v>44</v>
      </c>
      <c r="D91" s="7" t="s">
        <v>270</v>
      </c>
      <c r="E91" s="12"/>
      <c r="F91" s="7" t="s">
        <v>271</v>
      </c>
      <c r="G91" s="12" t="n">
        <v>90</v>
      </c>
      <c r="H91" s="23"/>
      <c r="I91" s="28"/>
      <c r="J91" s="12" t="n">
        <v>0</v>
      </c>
      <c r="K91" s="13"/>
      <c r="L91" s="17" t="s">
        <v>272</v>
      </c>
    </row>
    <row r="92" s="26" customFormat="true" ht="28.5" hidden="false" customHeight="false" outlineLevel="0" collapsed="false">
      <c r="A92" s="12" t="n">
        <v>88</v>
      </c>
      <c r="B92" s="7" t="s">
        <v>265</v>
      </c>
      <c r="C92" s="7" t="s">
        <v>44</v>
      </c>
      <c r="D92" s="7" t="s">
        <v>273</v>
      </c>
      <c r="E92" s="12"/>
      <c r="F92" s="7" t="s">
        <v>274</v>
      </c>
      <c r="G92" s="12" t="n">
        <v>150</v>
      </c>
      <c r="H92" s="23"/>
      <c r="I92" s="28"/>
      <c r="J92" s="12" t="n">
        <v>0</v>
      </c>
      <c r="K92" s="13"/>
      <c r="L92" s="17" t="s">
        <v>275</v>
      </c>
    </row>
    <row r="93" s="26" customFormat="true" ht="28.5" hidden="false" customHeight="false" outlineLevel="0" collapsed="false">
      <c r="A93" s="12" t="n">
        <v>89</v>
      </c>
      <c r="B93" s="7" t="s">
        <v>276</v>
      </c>
      <c r="C93" s="7" t="s">
        <v>27</v>
      </c>
      <c r="D93" s="7" t="s">
        <v>277</v>
      </c>
      <c r="E93" s="7" t="s">
        <v>278</v>
      </c>
      <c r="F93" s="7" t="s">
        <v>279</v>
      </c>
      <c r="G93" s="12" t="n">
        <v>300</v>
      </c>
      <c r="H93" s="23" t="n">
        <v>300</v>
      </c>
      <c r="I93" s="28" t="n">
        <v>3390.58</v>
      </c>
      <c r="J93" s="8" t="n">
        <f aca="false">H93*150</f>
        <v>45000</v>
      </c>
      <c r="K93" s="13" t="s">
        <v>280</v>
      </c>
      <c r="L93" s="16"/>
    </row>
    <row r="94" s="15" customFormat="true" ht="28.5" hidden="false" customHeight="false" outlineLevel="0" collapsed="false">
      <c r="A94" s="12" t="n">
        <v>90</v>
      </c>
      <c r="B94" s="7" t="s">
        <v>281</v>
      </c>
      <c r="C94" s="7" t="s">
        <v>27</v>
      </c>
      <c r="D94" s="7" t="s">
        <v>282</v>
      </c>
      <c r="E94" s="7" t="s">
        <v>283</v>
      </c>
      <c r="F94" s="12" t="s">
        <v>284</v>
      </c>
      <c r="G94" s="12" t="n">
        <v>80</v>
      </c>
      <c r="H94" s="21" t="n">
        <v>0</v>
      </c>
      <c r="I94" s="22" t="n">
        <v>1646.64</v>
      </c>
      <c r="J94" s="12" t="n">
        <v>0</v>
      </c>
      <c r="K94" s="16"/>
      <c r="L94" s="14" t="s">
        <v>285</v>
      </c>
    </row>
    <row r="95" s="15" customFormat="true" ht="28.5" hidden="false" customHeight="false" outlineLevel="0" collapsed="false">
      <c r="A95" s="12" t="n">
        <v>91</v>
      </c>
      <c r="B95" s="7" t="s">
        <v>281</v>
      </c>
      <c r="C95" s="7" t="s">
        <v>27</v>
      </c>
      <c r="D95" s="7" t="s">
        <v>286</v>
      </c>
      <c r="E95" s="7" t="s">
        <v>287</v>
      </c>
      <c r="F95" s="7" t="s">
        <v>288</v>
      </c>
      <c r="G95" s="12" t="n">
        <v>70</v>
      </c>
      <c r="H95" s="21" t="n">
        <v>0</v>
      </c>
      <c r="I95" s="22" t="n">
        <v>1618.52</v>
      </c>
      <c r="J95" s="12" t="n">
        <v>0</v>
      </c>
      <c r="K95" s="16"/>
      <c r="L95" s="14" t="s">
        <v>285</v>
      </c>
    </row>
    <row r="96" s="15" customFormat="true" ht="29.25" hidden="false" customHeight="false" outlineLevel="0" collapsed="false">
      <c r="A96" s="12" t="n">
        <v>92</v>
      </c>
      <c r="B96" s="7" t="s">
        <v>281</v>
      </c>
      <c r="C96" s="7" t="s">
        <v>27</v>
      </c>
      <c r="D96" s="29" t="s">
        <v>289</v>
      </c>
      <c r="E96" s="7" t="s">
        <v>290</v>
      </c>
      <c r="F96" s="7" t="s">
        <v>291</v>
      </c>
      <c r="G96" s="12" t="n">
        <v>75</v>
      </c>
      <c r="H96" s="21" t="n">
        <v>75</v>
      </c>
      <c r="I96" s="22" t="n">
        <v>2621.27</v>
      </c>
      <c r="J96" s="8" t="n">
        <f aca="false">H96*150</f>
        <v>11250</v>
      </c>
      <c r="K96" s="17" t="s">
        <v>292</v>
      </c>
      <c r="L96" s="13"/>
    </row>
    <row r="97" s="15" customFormat="true" ht="29.25" hidden="false" customHeight="false" outlineLevel="0" collapsed="false">
      <c r="A97" s="12" t="n">
        <v>93</v>
      </c>
      <c r="B97" s="7" t="s">
        <v>281</v>
      </c>
      <c r="C97" s="7" t="s">
        <v>27</v>
      </c>
      <c r="D97" s="7" t="s">
        <v>293</v>
      </c>
      <c r="E97" s="7" t="s">
        <v>294</v>
      </c>
      <c r="F97" s="7" t="s">
        <v>295</v>
      </c>
      <c r="G97" s="12" t="n">
        <v>50</v>
      </c>
      <c r="H97" s="12" t="n">
        <v>0</v>
      </c>
      <c r="I97" s="22" t="n">
        <v>1547.29</v>
      </c>
      <c r="J97" s="12" t="n">
        <v>0</v>
      </c>
      <c r="K97" s="13" t="s">
        <v>296</v>
      </c>
      <c r="L97" s="14" t="s">
        <v>285</v>
      </c>
    </row>
    <row r="98" s="18" customFormat="true" ht="28.5" hidden="false" customHeight="false" outlineLevel="0" collapsed="false">
      <c r="A98" s="12" t="n">
        <v>94</v>
      </c>
      <c r="B98" s="7" t="s">
        <v>297</v>
      </c>
      <c r="C98" s="7" t="s">
        <v>17</v>
      </c>
      <c r="D98" s="7" t="s">
        <v>298</v>
      </c>
      <c r="E98" s="12"/>
      <c r="F98" s="7" t="s">
        <v>299</v>
      </c>
      <c r="G98" s="12" t="n">
        <v>160</v>
      </c>
      <c r="H98" s="12" t="n">
        <v>0</v>
      </c>
      <c r="I98" s="28" t="n">
        <v>0</v>
      </c>
      <c r="J98" s="12" t="n">
        <v>0</v>
      </c>
      <c r="K98" s="16"/>
      <c r="L98" s="17" t="s">
        <v>261</v>
      </c>
    </row>
    <row r="99" s="18" customFormat="true" ht="42.75" hidden="false" customHeight="false" outlineLevel="0" collapsed="false">
      <c r="A99" s="12" t="n">
        <v>95</v>
      </c>
      <c r="B99" s="7" t="s">
        <v>300</v>
      </c>
      <c r="C99" s="7" t="s">
        <v>44</v>
      </c>
      <c r="D99" s="7" t="s">
        <v>301</v>
      </c>
      <c r="E99" s="7" t="s">
        <v>302</v>
      </c>
      <c r="F99" s="7" t="s">
        <v>303</v>
      </c>
      <c r="G99" s="12" t="n">
        <v>786</v>
      </c>
      <c r="H99" s="23" t="n">
        <v>630</v>
      </c>
      <c r="I99" s="28" t="n">
        <v>2722</v>
      </c>
      <c r="J99" s="8" t="n">
        <f aca="false">H99*150</f>
        <v>94500</v>
      </c>
      <c r="K99" s="13" t="s">
        <v>304</v>
      </c>
      <c r="L99" s="16"/>
    </row>
    <row r="100" s="18" customFormat="true" ht="28.5" hidden="false" customHeight="false" outlineLevel="0" collapsed="false">
      <c r="A100" s="30" t="n">
        <v>96</v>
      </c>
      <c r="B100" s="31" t="s">
        <v>305</v>
      </c>
      <c r="C100" s="7" t="s">
        <v>44</v>
      </c>
      <c r="D100" s="31" t="s">
        <v>306</v>
      </c>
      <c r="E100" s="30"/>
      <c r="F100" s="31" t="s">
        <v>307</v>
      </c>
      <c r="G100" s="30" t="n">
        <v>110</v>
      </c>
      <c r="H100" s="30"/>
      <c r="I100" s="32"/>
      <c r="J100" s="12" t="n">
        <v>0</v>
      </c>
      <c r="K100" s="33"/>
      <c r="L100" s="34" t="s">
        <v>275</v>
      </c>
    </row>
    <row r="101" s="18" customFormat="true" ht="14.25" hidden="false" customHeight="false" outlineLevel="0" collapsed="false">
      <c r="A101" s="35" t="s">
        <v>308</v>
      </c>
      <c r="B101" s="23"/>
      <c r="C101" s="23"/>
      <c r="D101" s="23"/>
      <c r="E101" s="23"/>
      <c r="F101" s="23"/>
      <c r="G101" s="23" t="n">
        <f aca="false">SUM(G5:G100)</f>
        <v>22154.15</v>
      </c>
      <c r="H101" s="23" t="n">
        <f aca="false">SUM(H5:H100)</f>
        <v>9441.85</v>
      </c>
      <c r="I101" s="23"/>
      <c r="J101" s="23" t="n">
        <f aca="false">SUM(J5:J100)</f>
        <v>1363777.5</v>
      </c>
      <c r="K101" s="16"/>
      <c r="L101" s="16"/>
    </row>
  </sheetData>
  <autoFilter ref="A3:L101"/>
  <mergeCells count="16">
    <mergeCell ref="A1:L1"/>
    <mergeCell ref="B2:E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H71:H79"/>
    <mergeCell ref="I71:I79"/>
    <mergeCell ref="J71:J79"/>
    <mergeCell ref="K71:K79"/>
    <mergeCell ref="L71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荨麻草</cp:lastModifiedBy>
  <dcterms:modified xsi:type="dcterms:W3CDTF">2025-06-27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DD6C960F34C9A8CC35601960AE4EA_12</vt:lpwstr>
  </property>
  <property fmtid="{D5CDD505-2E9C-101B-9397-08002B2CF9AE}" pid="3" name="KSOProductBuildVer">
    <vt:lpwstr>2052-12.1.0.21541</vt:lpwstr>
  </property>
</Properties>
</file>