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拨付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彭水县</t>
    </r>
    <r>
      <rPr>
        <b val="true"/>
        <sz val="16"/>
        <rFont val="仿宋_GB2312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困难群众电量减免补助资金</t>
    </r>
  </si>
  <si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备注：实用于代管资金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公章</t>
    </r>
    <r>
      <rPr>
        <b val="true"/>
        <sz val="12"/>
        <rFont val="仿宋_GB2312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仿宋_GB2312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元</t>
  </si>
  <si>
    <t xml:space="preserve">付款单位名称</t>
  </si>
  <si>
    <t xml:space="preserve">级次</t>
  </si>
  <si>
    <t xml:space="preserve">预算单位编码</t>
  </si>
  <si>
    <t xml:space="preserve">金额</t>
  </si>
  <si>
    <t xml:space="preserve">资金用途</t>
  </si>
  <si>
    <t xml:space="preserve">备注</t>
  </si>
  <si>
    <t xml:space="preserve">彭水县民政局</t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困难群众电量减免补助资金</t>
    </r>
  </si>
  <si>
    <t xml:space="preserve">收款单位</t>
  </si>
  <si>
    <t xml:space="preserve">收款单位名称</t>
  </si>
  <si>
    <t xml:space="preserve">户数</t>
  </si>
  <si>
    <t xml:space="preserve">电量减免补助金额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合计金额</t>
  </si>
  <si>
    <r>
      <rPr>
        <b val="true"/>
        <sz val="12"/>
        <rFont val="仿宋_GB2312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大写金额：捌万壹仟零壹佰壹拾陆元零角整</t>
    </r>
  </si>
  <si>
    <r>
      <rPr>
        <b val="true"/>
        <sz val="12"/>
        <rFont val="Noto Sans"/>
        <family val="2"/>
      </rPr>
      <t xml:space="preserve">小写金额</t>
    </r>
    <r>
      <rPr>
        <b val="true"/>
        <sz val="12"/>
        <rFont val="仿宋_GB2312"/>
        <family val="0"/>
        <charset val="134"/>
      </rPr>
      <t xml:space="preserve">:81016.00</t>
    </r>
    <r>
      <rPr>
        <b val="true"/>
        <sz val="12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彭水县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困难群众电量减免补助资金</t>
    </r>
  </si>
  <si>
    <t xml:space="preserve">账户名称</t>
  </si>
  <si>
    <t xml:space="preserve">账号</t>
  </si>
  <si>
    <t xml:space="preserve">街道名称</t>
  </si>
  <si>
    <t xml:space="preserve">彭水苗族土家族自治县汉葭街道（本级）</t>
  </si>
  <si>
    <t xml:space="preserve">970101040006951-801001</t>
  </si>
  <si>
    <t xml:space="preserve">彭水苗族土家族自治县绍庆街道（本级）</t>
  </si>
  <si>
    <t xml:space="preserve">970101040006951-802001</t>
  </si>
  <si>
    <t xml:space="preserve">彭水苗族土家族自治县靛水街道（本级）</t>
  </si>
  <si>
    <t xml:space="preserve">970101040006951-803001</t>
  </si>
  <si>
    <t xml:space="preserve">彭水苗族土家族自治县保家镇（本级）</t>
  </si>
  <si>
    <t xml:space="preserve">970101040006951-804001</t>
  </si>
  <si>
    <t xml:space="preserve">彭水苗族土家族自治县郁山镇（本级）</t>
  </si>
  <si>
    <t xml:space="preserve">970101040006951-805001</t>
  </si>
  <si>
    <t xml:space="preserve">彭水苗族土家族自治县高谷镇（本级）</t>
  </si>
  <si>
    <t xml:space="preserve">970101040006951-806001</t>
  </si>
  <si>
    <t xml:space="preserve">彭水苗族土家族自治县桑柘镇（本级）</t>
  </si>
  <si>
    <t xml:space="preserve">970101040006951-807001</t>
  </si>
  <si>
    <t xml:space="preserve">彭水苗族土家族自治县鹿角镇（本级）</t>
  </si>
  <si>
    <t xml:space="preserve">970101040006951-808001</t>
  </si>
  <si>
    <t xml:space="preserve">彭水苗族土家族自治县黄家镇（本级）</t>
  </si>
  <si>
    <t xml:space="preserve">970101040006951-809001</t>
  </si>
  <si>
    <t xml:space="preserve">彭水苗族土家族自治县普子镇（本级）</t>
  </si>
  <si>
    <t xml:space="preserve">970101040006951-810001</t>
  </si>
  <si>
    <t xml:space="preserve">彭水苗族土家族自治县龙射镇（本级）</t>
  </si>
  <si>
    <t xml:space="preserve">970101040006951-811001</t>
  </si>
  <si>
    <t xml:space="preserve">彭水苗族土家族自治县连湖镇（本级）</t>
  </si>
  <si>
    <t xml:space="preserve">970101040006951-812001</t>
  </si>
  <si>
    <t xml:space="preserve">彭水苗族土家族自治县万足镇（本级）</t>
  </si>
  <si>
    <t xml:space="preserve">970101040006951-813001</t>
  </si>
  <si>
    <t xml:space="preserve">彭水苗族土家族自治县平安镇（本级）</t>
  </si>
  <si>
    <t xml:space="preserve">970101040006951-814001</t>
  </si>
  <si>
    <t xml:space="preserve">彭水苗族土家族自治县长生镇（本级）</t>
  </si>
  <si>
    <t xml:space="preserve">970101040006951-815001</t>
  </si>
  <si>
    <t xml:space="preserve">彭水苗族土家族自治县新田镇（本级）</t>
  </si>
  <si>
    <t xml:space="preserve">970101040006951-816001</t>
  </si>
  <si>
    <t xml:space="preserve">彭水苗族土家族自治县鞍子镇（本级）</t>
  </si>
  <si>
    <t xml:space="preserve">970101040006951-817001</t>
  </si>
  <si>
    <t xml:space="preserve">彭水苗族土家族自治县岩东乡（本级）</t>
  </si>
  <si>
    <t xml:space="preserve">970101040006951-818001</t>
  </si>
  <si>
    <t xml:space="preserve">彭水苗族土家族自治县鹿鸣乡（本级）</t>
  </si>
  <si>
    <t xml:space="preserve">970101040006951-819001</t>
  </si>
  <si>
    <t xml:space="preserve">彭水苗族土家族自治县棣棠乡（本级）</t>
  </si>
  <si>
    <t xml:space="preserve">970101040006951-820001</t>
  </si>
  <si>
    <t xml:space="preserve">彭水苗族土家族自治县太原镇（本级）</t>
  </si>
  <si>
    <t xml:space="preserve">970101040006951-821001</t>
  </si>
  <si>
    <t xml:space="preserve">彭水苗族土家族自治县三义乡（本级）</t>
  </si>
  <si>
    <t xml:space="preserve">970101040006951-822001</t>
  </si>
  <si>
    <t xml:space="preserve">彭水苗族土家族自治县联合乡（本级）</t>
  </si>
  <si>
    <t xml:space="preserve">970101040006951-823001</t>
  </si>
  <si>
    <t xml:space="preserve">彭水苗族土家族自治县石柳乡（本级）</t>
  </si>
  <si>
    <t xml:space="preserve">970101040006951-824001</t>
  </si>
  <si>
    <t xml:space="preserve">彭水苗族土家族自治县龙溪镇（本级）</t>
  </si>
  <si>
    <t xml:space="preserve">970101040006951-825001</t>
  </si>
  <si>
    <t xml:space="preserve">彭水苗族土家族自治县走马乡（本级）</t>
  </si>
  <si>
    <t xml:space="preserve">970101040006951-826001</t>
  </si>
  <si>
    <t xml:space="preserve">彭水苗族土家族自治县芦塘乡（本级）</t>
  </si>
  <si>
    <t xml:space="preserve">970101040006951-827001</t>
  </si>
  <si>
    <t xml:space="preserve">彭水苗族土家族自治县乔梓乡（本级）</t>
  </si>
  <si>
    <t xml:space="preserve">970101040006951-828001</t>
  </si>
  <si>
    <t xml:space="preserve">彭水苗族土家族自治县梅子垭镇（本级）</t>
  </si>
  <si>
    <t xml:space="preserve">970101040006951-829001</t>
  </si>
  <si>
    <t xml:space="preserve">彭水苗族土家族自治县诸佛乡（本级）</t>
  </si>
  <si>
    <t xml:space="preserve">970101040006951-830001</t>
  </si>
  <si>
    <t xml:space="preserve">彭水苗族土家族自治县大同镇（本级）</t>
  </si>
  <si>
    <t xml:space="preserve">970101040006951-831001</t>
  </si>
  <si>
    <t xml:space="preserve">彭水苗族土家族自治县桐楼乡（本级）</t>
  </si>
  <si>
    <t xml:space="preserve">970101040006951-832001</t>
  </si>
  <si>
    <t xml:space="preserve">彭水苗族土家族自治县善感乡（本级）</t>
  </si>
  <si>
    <t xml:space="preserve">970101040006951-833001</t>
  </si>
  <si>
    <t xml:space="preserve">彭水苗族土家族自治县双龙乡（本级）</t>
  </si>
  <si>
    <t xml:space="preserve">970101040006951-834001</t>
  </si>
  <si>
    <t xml:space="preserve">彭水苗族土家族自治县石盘乡（本级）</t>
  </si>
  <si>
    <t xml:space="preserve">970101040006951-835001</t>
  </si>
  <si>
    <t xml:space="preserve">彭水苗族土家族自治县大垭乡（本级）</t>
  </si>
  <si>
    <t xml:space="preserve">970101040006951-836001</t>
  </si>
  <si>
    <t xml:space="preserve">彭水苗族土家族自治县润溪乡（本级）</t>
  </si>
  <si>
    <t xml:space="preserve">970101040006951-837001</t>
  </si>
  <si>
    <t xml:space="preserve">彭水苗族土家族自治县朗溪乡（本级）</t>
  </si>
  <si>
    <t xml:space="preserve">970101040006951-838001</t>
  </si>
  <si>
    <t xml:space="preserve">彭水苗族土家族自治县龙塘乡（本级）</t>
  </si>
  <si>
    <t xml:space="preserve">970101040006951-839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1"/>
      <color rgb="FF000000"/>
      <name val="方正仿宋_GBK"/>
      <family val="4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乡镇业务费调度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29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85"/>
    <col collapsed="false" customWidth="true" hidden="false" outlineLevel="0" max="3" min="3" style="1" width="17.99"/>
    <col collapsed="false" customWidth="true" hidden="false" outlineLevel="0" max="4" min="4" style="1" width="11.56"/>
    <col collapsed="false" customWidth="true" hidden="false" outlineLevel="0" max="5" min="5" style="1" width="33.7"/>
    <col collapsed="false" customWidth="false" hidden="false" outlineLevel="0" max="257" min="6" style="1" width="9.14"/>
  </cols>
  <sheetData>
    <row r="1" s="3" customFormat="true" ht="26" hidden="false" customHeight="true" outlineLevel="0" collapsed="false">
      <c r="A1" s="2" t="s">
        <v>0</v>
      </c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29" hidden="false" customHeight="true" outlineLevel="0" collapsed="false">
      <c r="A4" s="6" t="s">
        <v>3</v>
      </c>
      <c r="B4" s="6"/>
      <c r="C4" s="6"/>
      <c r="D4" s="6" t="s">
        <v>4</v>
      </c>
      <c r="E4" s="6"/>
      <c r="F4" s="7" t="s">
        <v>5</v>
      </c>
    </row>
    <row r="5" s="3" customFormat="true" ht="29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</row>
    <row r="6" s="3" customFormat="true" ht="29" hidden="false" customHeight="true" outlineLevel="0" collapsed="false">
      <c r="A6" s="9" t="s">
        <v>12</v>
      </c>
      <c r="B6" s="9"/>
      <c r="C6" s="9" t="n">
        <v>303001</v>
      </c>
      <c r="D6" s="9" t="n">
        <f aca="false">SUM(D9:D47)</f>
        <v>81016</v>
      </c>
      <c r="E6" s="10" t="s">
        <v>13</v>
      </c>
      <c r="F6" s="11"/>
    </row>
    <row r="7" s="3" customFormat="true" ht="29" hidden="false" customHeight="true" outlineLevel="0" collapsed="false">
      <c r="A7" s="8" t="s">
        <v>14</v>
      </c>
      <c r="B7" s="8"/>
      <c r="C7" s="8"/>
      <c r="D7" s="8"/>
      <c r="E7" s="8"/>
      <c r="F7" s="8"/>
    </row>
    <row r="8" s="3" customFormat="true" ht="29" hidden="false" customHeight="true" outlineLevel="0" collapsed="false">
      <c r="A8" s="8" t="s">
        <v>15</v>
      </c>
      <c r="B8" s="8" t="s">
        <v>16</v>
      </c>
      <c r="C8" s="8" t="s">
        <v>8</v>
      </c>
      <c r="D8" s="8" t="s">
        <v>17</v>
      </c>
      <c r="E8" s="8" t="s">
        <v>10</v>
      </c>
      <c r="F8" s="8" t="s">
        <v>11</v>
      </c>
    </row>
    <row r="9" s="3" customFormat="true" ht="29" hidden="false" customHeight="true" outlineLevel="0" collapsed="false">
      <c r="A9" s="9" t="s">
        <v>18</v>
      </c>
      <c r="B9" s="9" t="n">
        <v>1638</v>
      </c>
      <c r="C9" s="9" t="n">
        <v>705001</v>
      </c>
      <c r="D9" s="12" t="n">
        <f aca="false">B9*5.2</f>
        <v>8517.6</v>
      </c>
      <c r="E9" s="10" t="s">
        <v>13</v>
      </c>
      <c r="F9" s="9"/>
    </row>
    <row r="10" s="3" customFormat="true" ht="29" hidden="false" customHeight="true" outlineLevel="0" collapsed="false">
      <c r="A10" s="9" t="s">
        <v>19</v>
      </c>
      <c r="B10" s="9" t="n">
        <v>609</v>
      </c>
      <c r="C10" s="9" t="n">
        <v>705002</v>
      </c>
      <c r="D10" s="12" t="n">
        <f aca="false">B10*5.2</f>
        <v>3166.8</v>
      </c>
      <c r="E10" s="10" t="s">
        <v>13</v>
      </c>
      <c r="F10" s="9"/>
    </row>
    <row r="11" s="3" customFormat="true" ht="29" hidden="false" customHeight="true" outlineLevel="0" collapsed="false">
      <c r="A11" s="9" t="s">
        <v>20</v>
      </c>
      <c r="B11" s="9" t="n">
        <v>698</v>
      </c>
      <c r="C11" s="9" t="n">
        <v>705103</v>
      </c>
      <c r="D11" s="12" t="n">
        <f aca="false">B11*5.2</f>
        <v>3629.6</v>
      </c>
      <c r="E11" s="10" t="s">
        <v>13</v>
      </c>
      <c r="F11" s="9"/>
    </row>
    <row r="12" s="3" customFormat="true" ht="29" hidden="false" customHeight="true" outlineLevel="0" collapsed="false">
      <c r="A12" s="9" t="s">
        <v>21</v>
      </c>
      <c r="B12" s="9" t="n">
        <v>624</v>
      </c>
      <c r="C12" s="9" t="n">
        <v>705108</v>
      </c>
      <c r="D12" s="12" t="n">
        <f aca="false">B12*5.2</f>
        <v>3244.8</v>
      </c>
      <c r="E12" s="10" t="s">
        <v>13</v>
      </c>
      <c r="F12" s="9"/>
    </row>
    <row r="13" s="3" customFormat="true" ht="29" hidden="false" customHeight="true" outlineLevel="0" collapsed="false">
      <c r="A13" s="9" t="s">
        <v>22</v>
      </c>
      <c r="B13" s="9" t="n">
        <v>111</v>
      </c>
      <c r="C13" s="9" t="n">
        <v>705110</v>
      </c>
      <c r="D13" s="12" t="n">
        <f aca="false">B13*5.2</f>
        <v>577.2</v>
      </c>
      <c r="E13" s="10" t="s">
        <v>13</v>
      </c>
      <c r="F13" s="9"/>
    </row>
    <row r="14" s="3" customFormat="true" ht="29" hidden="false" customHeight="true" outlineLevel="0" collapsed="false">
      <c r="A14" s="9" t="s">
        <v>23</v>
      </c>
      <c r="B14" s="9" t="n">
        <v>580</v>
      </c>
      <c r="C14" s="9" t="n">
        <v>705003</v>
      </c>
      <c r="D14" s="12" t="n">
        <f aca="false">B14*5.2</f>
        <v>3016</v>
      </c>
      <c r="E14" s="10" t="s">
        <v>13</v>
      </c>
      <c r="F14" s="9"/>
    </row>
    <row r="15" s="3" customFormat="true" ht="29" hidden="false" customHeight="true" outlineLevel="0" collapsed="false">
      <c r="A15" s="9" t="s">
        <v>24</v>
      </c>
      <c r="B15" s="9" t="n">
        <v>277</v>
      </c>
      <c r="C15" s="9" t="n">
        <v>705201</v>
      </c>
      <c r="D15" s="12" t="n">
        <f aca="false">B15*5.2</f>
        <v>1440.4</v>
      </c>
      <c r="E15" s="10" t="s">
        <v>13</v>
      </c>
      <c r="F15" s="9"/>
    </row>
    <row r="16" s="3" customFormat="true" ht="29" hidden="false" customHeight="true" outlineLevel="0" collapsed="false">
      <c r="A16" s="9" t="s">
        <v>25</v>
      </c>
      <c r="B16" s="9" t="n">
        <v>310</v>
      </c>
      <c r="C16" s="9" t="n">
        <v>705111</v>
      </c>
      <c r="D16" s="12" t="n">
        <f aca="false">B16*5.2</f>
        <v>1612</v>
      </c>
      <c r="E16" s="10" t="s">
        <v>13</v>
      </c>
      <c r="F16" s="9"/>
    </row>
    <row r="17" s="3" customFormat="true" ht="29" hidden="false" customHeight="true" outlineLevel="0" collapsed="false">
      <c r="A17" s="9" t="s">
        <v>26</v>
      </c>
      <c r="B17" s="9" t="n">
        <v>440</v>
      </c>
      <c r="C17" s="9" t="n">
        <v>705202</v>
      </c>
      <c r="D17" s="12" t="n">
        <f aca="false">B17*5.2</f>
        <v>2288</v>
      </c>
      <c r="E17" s="10" t="s">
        <v>13</v>
      </c>
      <c r="F17" s="9"/>
    </row>
    <row r="18" s="3" customFormat="true" ht="29" hidden="false" customHeight="true" outlineLevel="0" collapsed="false">
      <c r="A18" s="9" t="s">
        <v>27</v>
      </c>
      <c r="B18" s="9" t="n">
        <v>1024</v>
      </c>
      <c r="C18" s="9" t="n">
        <v>705102</v>
      </c>
      <c r="D18" s="12" t="n">
        <f aca="false">B18*5.2</f>
        <v>5324.8</v>
      </c>
      <c r="E18" s="10" t="s">
        <v>13</v>
      </c>
      <c r="F18" s="9"/>
    </row>
    <row r="19" s="3" customFormat="true" ht="29" hidden="false" customHeight="true" outlineLevel="0" collapsed="false">
      <c r="A19" s="9" t="s">
        <v>28</v>
      </c>
      <c r="B19" s="9" t="n">
        <v>360</v>
      </c>
      <c r="C19" s="9" t="n">
        <v>705109</v>
      </c>
      <c r="D19" s="12" t="n">
        <f aca="false">B19*5.2</f>
        <v>1872</v>
      </c>
      <c r="E19" s="10" t="s">
        <v>13</v>
      </c>
      <c r="F19" s="9"/>
    </row>
    <row r="20" s="3" customFormat="true" ht="29" hidden="false" customHeight="true" outlineLevel="0" collapsed="false">
      <c r="A20" s="9" t="s">
        <v>29</v>
      </c>
      <c r="B20" s="9" t="n">
        <v>242</v>
      </c>
      <c r="C20" s="9" t="n">
        <v>705208</v>
      </c>
      <c r="D20" s="12" t="n">
        <f aca="false">B20*5.2</f>
        <v>1258.4</v>
      </c>
      <c r="E20" s="10" t="s">
        <v>13</v>
      </c>
      <c r="F20" s="9"/>
    </row>
    <row r="21" s="3" customFormat="true" ht="29" hidden="false" customHeight="true" outlineLevel="0" collapsed="false">
      <c r="A21" s="9" t="s">
        <v>30</v>
      </c>
      <c r="B21" s="9" t="n">
        <v>489</v>
      </c>
      <c r="C21" s="9" t="n">
        <v>705209</v>
      </c>
      <c r="D21" s="12" t="n">
        <f aca="false">B21*5.2</f>
        <v>2542.8</v>
      </c>
      <c r="E21" s="10" t="s">
        <v>13</v>
      </c>
      <c r="F21" s="9"/>
    </row>
    <row r="22" s="3" customFormat="true" ht="29" hidden="false" customHeight="true" outlineLevel="0" collapsed="false">
      <c r="A22" s="9" t="s">
        <v>31</v>
      </c>
      <c r="B22" s="9" t="n">
        <v>339</v>
      </c>
      <c r="C22" s="9" t="n">
        <v>705207</v>
      </c>
      <c r="D22" s="12" t="n">
        <f aca="false">B22*5.2</f>
        <v>1762.8</v>
      </c>
      <c r="E22" s="10" t="s">
        <v>13</v>
      </c>
      <c r="F22" s="9"/>
    </row>
    <row r="23" s="3" customFormat="true" ht="29" hidden="false" customHeight="true" outlineLevel="0" collapsed="false">
      <c r="A23" s="9" t="s">
        <v>32</v>
      </c>
      <c r="B23" s="9" t="n">
        <v>332</v>
      </c>
      <c r="C23" s="9" t="n">
        <v>705211</v>
      </c>
      <c r="D23" s="12" t="n">
        <f aca="false">B23*5.2</f>
        <v>1726.4</v>
      </c>
      <c r="E23" s="10" t="s">
        <v>13</v>
      </c>
      <c r="F23" s="9"/>
    </row>
    <row r="24" s="3" customFormat="true" ht="29" hidden="false" customHeight="true" outlineLevel="0" collapsed="false">
      <c r="A24" s="9" t="s">
        <v>33</v>
      </c>
      <c r="B24" s="9" t="n">
        <v>436</v>
      </c>
      <c r="C24" s="9" t="n">
        <v>705210</v>
      </c>
      <c r="D24" s="12" t="n">
        <f aca="false">B24*5.2</f>
        <v>2267.2</v>
      </c>
      <c r="E24" s="10" t="s">
        <v>13</v>
      </c>
      <c r="F24" s="9"/>
    </row>
    <row r="25" s="3" customFormat="true" ht="29" hidden="false" customHeight="true" outlineLevel="0" collapsed="false">
      <c r="A25" s="9" t="s">
        <v>34</v>
      </c>
      <c r="B25" s="9" t="n">
        <v>726</v>
      </c>
      <c r="C25" s="9" t="n">
        <v>705107</v>
      </c>
      <c r="D25" s="12" t="n">
        <f aca="false">B25*5.2</f>
        <v>3775.2</v>
      </c>
      <c r="E25" s="10" t="s">
        <v>13</v>
      </c>
      <c r="F25" s="9"/>
    </row>
    <row r="26" s="3" customFormat="true" ht="29" hidden="false" customHeight="true" outlineLevel="0" collapsed="false">
      <c r="A26" s="9" t="s">
        <v>35</v>
      </c>
      <c r="B26" s="9" t="n">
        <v>264</v>
      </c>
      <c r="C26" s="9" t="n">
        <v>705205</v>
      </c>
      <c r="D26" s="12" t="n">
        <f aca="false">B26*5.2</f>
        <v>1372.8</v>
      </c>
      <c r="E26" s="10" t="s">
        <v>13</v>
      </c>
      <c r="F26" s="9"/>
    </row>
    <row r="27" s="3" customFormat="true" ht="29" hidden="false" customHeight="true" outlineLevel="0" collapsed="false">
      <c r="A27" s="9" t="s">
        <v>36</v>
      </c>
      <c r="B27" s="9" t="n">
        <v>170</v>
      </c>
      <c r="C27" s="9" t="n">
        <v>705206</v>
      </c>
      <c r="D27" s="12" t="n">
        <f aca="false">B27*5.2</f>
        <v>884</v>
      </c>
      <c r="E27" s="10" t="s">
        <v>13</v>
      </c>
      <c r="F27" s="9"/>
    </row>
    <row r="28" s="3" customFormat="true" ht="29" hidden="false" customHeight="true" outlineLevel="0" collapsed="false">
      <c r="A28" s="9" t="s">
        <v>37</v>
      </c>
      <c r="B28" s="9" t="n">
        <v>126</v>
      </c>
      <c r="C28" s="9" t="n">
        <v>705204</v>
      </c>
      <c r="D28" s="12" t="n">
        <f aca="false">B28*5.2</f>
        <v>655.2</v>
      </c>
      <c r="E28" s="10" t="s">
        <v>13</v>
      </c>
      <c r="F28" s="9"/>
    </row>
    <row r="29" s="3" customFormat="true" ht="29" hidden="false" customHeight="true" outlineLevel="0" collapsed="false">
      <c r="A29" s="9" t="s">
        <v>38</v>
      </c>
      <c r="B29" s="9" t="n">
        <v>1008</v>
      </c>
      <c r="C29" s="9" t="n">
        <v>705101</v>
      </c>
      <c r="D29" s="12" t="n">
        <f aca="false">B29*5.2</f>
        <v>5241.6</v>
      </c>
      <c r="E29" s="10" t="s">
        <v>13</v>
      </c>
      <c r="F29" s="9"/>
    </row>
    <row r="30" s="3" customFormat="true" ht="29" hidden="false" customHeight="true" outlineLevel="0" collapsed="false">
      <c r="A30" s="9" t="s">
        <v>39</v>
      </c>
      <c r="B30" s="9" t="n">
        <v>234</v>
      </c>
      <c r="C30" s="9" t="n">
        <v>705213</v>
      </c>
      <c r="D30" s="12" t="n">
        <f aca="false">B30*5.2</f>
        <v>1216.8</v>
      </c>
      <c r="E30" s="10" t="s">
        <v>13</v>
      </c>
      <c r="F30" s="9"/>
    </row>
    <row r="31" s="3" customFormat="true" ht="29" hidden="false" customHeight="true" outlineLevel="0" collapsed="false">
      <c r="A31" s="9" t="s">
        <v>40</v>
      </c>
      <c r="B31" s="9" t="n">
        <v>198</v>
      </c>
      <c r="C31" s="9" t="n">
        <v>705112</v>
      </c>
      <c r="D31" s="12" t="n">
        <f aca="false">B31*5.2</f>
        <v>1029.6</v>
      </c>
      <c r="E31" s="10" t="s">
        <v>13</v>
      </c>
      <c r="F31" s="9"/>
    </row>
    <row r="32" s="3" customFormat="true" ht="29" hidden="false" customHeight="true" outlineLevel="0" collapsed="false">
      <c r="A32" s="9" t="s">
        <v>41</v>
      </c>
      <c r="B32" s="9" t="n">
        <v>213</v>
      </c>
      <c r="C32" s="9" t="n">
        <v>705105</v>
      </c>
      <c r="D32" s="12" t="n">
        <f aca="false">B32*5.2</f>
        <v>1107.6</v>
      </c>
      <c r="E32" s="10" t="s">
        <v>13</v>
      </c>
      <c r="F32" s="9"/>
    </row>
    <row r="33" s="3" customFormat="true" ht="29" hidden="false" customHeight="true" outlineLevel="0" collapsed="false">
      <c r="A33" s="9" t="s">
        <v>42</v>
      </c>
      <c r="B33" s="9" t="n">
        <v>103</v>
      </c>
      <c r="C33" s="9" t="n">
        <v>705224</v>
      </c>
      <c r="D33" s="12" t="n">
        <f aca="false">B33*5.2</f>
        <v>535.6</v>
      </c>
      <c r="E33" s="10" t="s">
        <v>13</v>
      </c>
      <c r="F33" s="9"/>
    </row>
    <row r="34" s="3" customFormat="true" ht="29" hidden="false" customHeight="true" outlineLevel="0" collapsed="false">
      <c r="A34" s="9" t="s">
        <v>43</v>
      </c>
      <c r="B34" s="9" t="n">
        <v>294</v>
      </c>
      <c r="C34" s="9" t="n">
        <v>705114</v>
      </c>
      <c r="D34" s="12" t="n">
        <f aca="false">B34*5.2</f>
        <v>1528.8</v>
      </c>
      <c r="E34" s="10" t="s">
        <v>13</v>
      </c>
      <c r="F34" s="9"/>
    </row>
    <row r="35" s="3" customFormat="true" ht="29" hidden="false" customHeight="true" outlineLevel="0" collapsed="false">
      <c r="A35" s="9" t="s">
        <v>44</v>
      </c>
      <c r="B35" s="9" t="n">
        <v>118</v>
      </c>
      <c r="C35" s="9" t="n">
        <v>705222</v>
      </c>
      <c r="D35" s="12" t="n">
        <f aca="false">B35*5.2</f>
        <v>613.6</v>
      </c>
      <c r="E35" s="10" t="s">
        <v>13</v>
      </c>
      <c r="F35" s="9"/>
    </row>
    <row r="36" s="3" customFormat="true" ht="29" hidden="false" customHeight="true" outlineLevel="0" collapsed="false">
      <c r="A36" s="9" t="s">
        <v>45</v>
      </c>
      <c r="B36" s="9" t="n">
        <v>161</v>
      </c>
      <c r="C36" s="9" t="n">
        <v>705223</v>
      </c>
      <c r="D36" s="12" t="n">
        <f aca="false">B36*5.2</f>
        <v>837.2</v>
      </c>
      <c r="E36" s="10" t="s">
        <v>13</v>
      </c>
      <c r="F36" s="9"/>
    </row>
    <row r="37" s="3" customFormat="true" ht="29" hidden="false" customHeight="true" outlineLevel="0" collapsed="false">
      <c r="A37" s="9" t="s">
        <v>46</v>
      </c>
      <c r="B37" s="9" t="n">
        <v>279</v>
      </c>
      <c r="C37" s="9" t="n">
        <v>705216</v>
      </c>
      <c r="D37" s="12" t="n">
        <f aca="false">B37*5.2</f>
        <v>1450.8</v>
      </c>
      <c r="E37" s="10" t="s">
        <v>13</v>
      </c>
      <c r="F37" s="9"/>
    </row>
    <row r="38" s="3" customFormat="true" ht="29" hidden="false" customHeight="true" outlineLevel="0" collapsed="false">
      <c r="A38" s="9" t="s">
        <v>47</v>
      </c>
      <c r="B38" s="9" t="n">
        <v>703</v>
      </c>
      <c r="C38" s="9" t="n">
        <v>705104</v>
      </c>
      <c r="D38" s="12" t="n">
        <f aca="false">B38*5.2</f>
        <v>3655.6</v>
      </c>
      <c r="E38" s="10" t="s">
        <v>13</v>
      </c>
      <c r="F38" s="9"/>
    </row>
    <row r="39" s="3" customFormat="true" ht="29" hidden="false" customHeight="true" outlineLevel="0" collapsed="false">
      <c r="A39" s="9" t="s">
        <v>48</v>
      </c>
      <c r="B39" s="9" t="n">
        <v>415</v>
      </c>
      <c r="C39" s="9" t="n">
        <v>705113</v>
      </c>
      <c r="D39" s="12" t="n">
        <f aca="false">B39*5.2</f>
        <v>2158</v>
      </c>
      <c r="E39" s="10" t="s">
        <v>13</v>
      </c>
      <c r="F39" s="9"/>
    </row>
    <row r="40" s="3" customFormat="true" ht="29" hidden="false" customHeight="true" outlineLevel="0" collapsed="false">
      <c r="A40" s="9" t="s">
        <v>49</v>
      </c>
      <c r="B40" s="9" t="n">
        <v>322</v>
      </c>
      <c r="C40" s="9" t="n">
        <v>705217</v>
      </c>
      <c r="D40" s="12" t="n">
        <f aca="false">B40*5.2</f>
        <v>1674.4</v>
      </c>
      <c r="E40" s="10" t="s">
        <v>13</v>
      </c>
      <c r="F40" s="9"/>
    </row>
    <row r="41" s="3" customFormat="true" ht="29" hidden="false" customHeight="true" outlineLevel="0" collapsed="false">
      <c r="A41" s="9" t="s">
        <v>50</v>
      </c>
      <c r="B41" s="9" t="n">
        <v>144</v>
      </c>
      <c r="C41" s="9" t="n">
        <v>705219</v>
      </c>
      <c r="D41" s="12" t="n">
        <f aca="false">B41*5.2</f>
        <v>748.8</v>
      </c>
      <c r="E41" s="10" t="s">
        <v>13</v>
      </c>
      <c r="F41" s="9"/>
    </row>
    <row r="42" s="3" customFormat="true" ht="29" hidden="false" customHeight="true" outlineLevel="0" collapsed="false">
      <c r="A42" s="9" t="s">
        <v>51</v>
      </c>
      <c r="B42" s="9" t="n">
        <v>327</v>
      </c>
      <c r="C42" s="9" t="n">
        <v>705218</v>
      </c>
      <c r="D42" s="12" t="n">
        <f aca="false">B42*5.2</f>
        <v>1700.4</v>
      </c>
      <c r="E42" s="10" t="s">
        <v>13</v>
      </c>
      <c r="F42" s="9"/>
    </row>
    <row r="43" s="3" customFormat="true" ht="29" hidden="false" customHeight="true" outlineLevel="0" collapsed="false">
      <c r="A43" s="9" t="s">
        <v>52</v>
      </c>
      <c r="B43" s="9" t="n">
        <v>412</v>
      </c>
      <c r="C43" s="9" t="n">
        <v>705106</v>
      </c>
      <c r="D43" s="12" t="n">
        <f aca="false">B43*5.2</f>
        <v>2142.4</v>
      </c>
      <c r="E43" s="10" t="s">
        <v>13</v>
      </c>
      <c r="F43" s="9"/>
    </row>
    <row r="44" s="3" customFormat="true" ht="29" hidden="false" customHeight="true" outlineLevel="0" collapsed="false">
      <c r="A44" s="9" t="s">
        <v>53</v>
      </c>
      <c r="B44" s="9" t="n">
        <v>288</v>
      </c>
      <c r="C44" s="9" t="n">
        <v>705226</v>
      </c>
      <c r="D44" s="12" t="n">
        <f aca="false">B44*5.2</f>
        <v>1497.6</v>
      </c>
      <c r="E44" s="10" t="s">
        <v>13</v>
      </c>
      <c r="F44" s="9"/>
    </row>
    <row r="45" s="3" customFormat="true" ht="29" hidden="false" customHeight="true" outlineLevel="0" collapsed="false">
      <c r="A45" s="9" t="s">
        <v>54</v>
      </c>
      <c r="B45" s="9" t="n">
        <v>267</v>
      </c>
      <c r="C45" s="9" t="n">
        <v>705228</v>
      </c>
      <c r="D45" s="12" t="n">
        <f aca="false">B45*5.2</f>
        <v>1388.4</v>
      </c>
      <c r="E45" s="10" t="s">
        <v>13</v>
      </c>
      <c r="F45" s="9"/>
    </row>
    <row r="46" s="3" customFormat="true" ht="29" hidden="false" customHeight="true" outlineLevel="0" collapsed="false">
      <c r="A46" s="9" t="s">
        <v>55</v>
      </c>
      <c r="B46" s="9" t="n">
        <v>79</v>
      </c>
      <c r="C46" s="9" t="n">
        <v>705225</v>
      </c>
      <c r="D46" s="12" t="n">
        <f aca="false">B46*5.2</f>
        <v>410.8</v>
      </c>
      <c r="E46" s="10" t="s">
        <v>13</v>
      </c>
      <c r="F46" s="9"/>
    </row>
    <row r="47" s="3" customFormat="true" ht="29" hidden="false" customHeight="true" outlineLevel="0" collapsed="false">
      <c r="A47" s="9" t="s">
        <v>56</v>
      </c>
      <c r="B47" s="9" t="n">
        <v>220</v>
      </c>
      <c r="C47" s="9" t="n">
        <v>705227</v>
      </c>
      <c r="D47" s="12" t="n">
        <f aca="false">B47*5.2</f>
        <v>1144</v>
      </c>
      <c r="E47" s="10" t="s">
        <v>13</v>
      </c>
      <c r="F47" s="9"/>
    </row>
    <row r="48" s="3" customFormat="true" ht="44" hidden="false" customHeight="true" outlineLevel="0" collapsed="false">
      <c r="A48" s="8" t="s">
        <v>57</v>
      </c>
      <c r="B48" s="13" t="n">
        <f aca="false">SUM(B9:B47)</f>
        <v>15580</v>
      </c>
      <c r="C48" s="14" t="s">
        <v>58</v>
      </c>
      <c r="D48" s="14"/>
      <c r="E48" s="15" t="s">
        <v>59</v>
      </c>
      <c r="F48" s="15"/>
    </row>
    <row r="49" s="3" customFormat="true" ht="29" hidden="false" customHeight="true" outlineLevel="0" collapsed="false">
      <c r="A49" s="16"/>
      <c r="B49" s="16"/>
      <c r="C49" s="17"/>
      <c r="D49" s="16"/>
      <c r="E49" s="18"/>
      <c r="F49" s="18"/>
    </row>
    <row r="50" s="3" customFormat="true" ht="29" hidden="false" customHeight="true" outlineLevel="0" collapsed="false"/>
    <row r="51" s="3" customFormat="true" ht="29" hidden="false" customHeight="true" outlineLevel="0" collapsed="false"/>
    <row r="52" s="3" customFormat="true" ht="29" hidden="false" customHeight="true" outlineLevel="0" collapsed="false"/>
  </sheetData>
  <mergeCells count="6">
    <mergeCell ref="A2:F2"/>
    <mergeCell ref="A3:F3"/>
    <mergeCell ref="A7:F7"/>
    <mergeCell ref="C48:D48"/>
    <mergeCell ref="E48:F48"/>
    <mergeCell ref="E49:F49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9" width="34.56"/>
    <col collapsed="false" customWidth="true" hidden="false" outlineLevel="0" max="2" min="2" style="20" width="27.99"/>
    <col collapsed="false" customWidth="true" hidden="false" outlineLevel="0" max="3" min="3" style="20" width="18.85"/>
    <col collapsed="false" customWidth="true" hidden="false" outlineLevel="0" max="4" min="4" style="20" width="16.99"/>
    <col collapsed="false" customWidth="false" hidden="false" outlineLevel="0" max="7" min="5" style="1" width="10.28"/>
    <col collapsed="false" customWidth="true" hidden="false" outlineLevel="0" max="247" min="8" style="20" width="18.85"/>
    <col collapsed="false" customWidth="false" hidden="false" outlineLevel="0" max="257" min="248" style="21" width="10.28"/>
  </cols>
  <sheetData>
    <row r="1" s="20" customFormat="true" ht="20.25" hidden="false" customHeight="false" outlineLevel="0" collapsed="false">
      <c r="A1" s="22" t="s">
        <v>60</v>
      </c>
      <c r="B1" s="22"/>
      <c r="C1" s="22"/>
      <c r="D1" s="22"/>
    </row>
    <row r="2" s="20" customFormat="true" ht="13.5" hidden="false" customHeight="false" outlineLevel="0" collapsed="false">
      <c r="A2" s="23" t="s">
        <v>61</v>
      </c>
      <c r="B2" s="24" t="s">
        <v>62</v>
      </c>
      <c r="C2" s="24" t="s">
        <v>63</v>
      </c>
      <c r="D2" s="24" t="s">
        <v>9</v>
      </c>
    </row>
    <row r="3" s="29" customFormat="true" ht="14.25" hidden="false" customHeight="false" outlineLevel="0" collapsed="false">
      <c r="A3" s="25" t="s">
        <v>64</v>
      </c>
      <c r="B3" s="26" t="s">
        <v>65</v>
      </c>
      <c r="C3" s="27" t="s">
        <v>18</v>
      </c>
      <c r="D3" s="28" t="n">
        <f aca="false">VLOOKUP(C3:C41,资金拨付表!A$9:D$47,4,FALSE())</f>
        <v>8517.6</v>
      </c>
      <c r="E3" s="1"/>
      <c r="F3" s="1"/>
      <c r="G3" s="1"/>
    </row>
    <row r="4" s="29" customFormat="true" ht="14.25" hidden="false" customHeight="false" outlineLevel="0" collapsed="false">
      <c r="A4" s="25" t="s">
        <v>66</v>
      </c>
      <c r="B4" s="26" t="s">
        <v>67</v>
      </c>
      <c r="C4" s="27" t="s">
        <v>19</v>
      </c>
      <c r="D4" s="28" t="n">
        <f aca="false">VLOOKUP(C4:C42,资金拨付表!A$9:D$47,4,FALSE())</f>
        <v>3166.8</v>
      </c>
      <c r="E4" s="1"/>
      <c r="F4" s="1"/>
      <c r="G4" s="1"/>
    </row>
    <row r="5" s="29" customFormat="true" ht="14.25" hidden="false" customHeight="false" outlineLevel="0" collapsed="false">
      <c r="A5" s="25" t="s">
        <v>68</v>
      </c>
      <c r="B5" s="26" t="s">
        <v>69</v>
      </c>
      <c r="C5" s="27" t="s">
        <v>23</v>
      </c>
      <c r="D5" s="28" t="n">
        <f aca="false">VLOOKUP(C5:C43,资金拨付表!A$9:D$47,4,FALSE())</f>
        <v>3016</v>
      </c>
      <c r="E5" s="1"/>
      <c r="F5" s="1"/>
      <c r="G5" s="1"/>
    </row>
    <row r="6" s="29" customFormat="true" ht="14.25" hidden="false" customHeight="false" outlineLevel="0" collapsed="false">
      <c r="A6" s="25" t="s">
        <v>70</v>
      </c>
      <c r="B6" s="26" t="s">
        <v>71</v>
      </c>
      <c r="C6" s="27" t="s">
        <v>38</v>
      </c>
      <c r="D6" s="28" t="n">
        <f aca="false">VLOOKUP(C6:C44,资金拨付表!A$9:D$47,4,FALSE())</f>
        <v>5241.6</v>
      </c>
      <c r="E6" s="1"/>
      <c r="F6" s="1"/>
      <c r="G6" s="1"/>
    </row>
    <row r="7" s="29" customFormat="true" ht="14.25" hidden="false" customHeight="false" outlineLevel="0" collapsed="false">
      <c r="A7" s="25" t="s">
        <v>72</v>
      </c>
      <c r="B7" s="26" t="s">
        <v>73</v>
      </c>
      <c r="C7" s="27" t="s">
        <v>27</v>
      </c>
      <c r="D7" s="28" t="n">
        <f aca="false">VLOOKUP(C7:C45,资金拨付表!A$9:D$47,4,FALSE())</f>
        <v>5324.8</v>
      </c>
      <c r="E7" s="1"/>
      <c r="F7" s="1"/>
      <c r="G7" s="1"/>
    </row>
    <row r="8" s="29" customFormat="true" ht="14.25" hidden="false" customHeight="false" outlineLevel="0" collapsed="false">
      <c r="A8" s="25" t="s">
        <v>74</v>
      </c>
      <c r="B8" s="26" t="s">
        <v>75</v>
      </c>
      <c r="C8" s="27" t="s">
        <v>20</v>
      </c>
      <c r="D8" s="28" t="n">
        <f aca="false">VLOOKUP(C8:C46,资金拨付表!A$9:D$47,4,FALSE())</f>
        <v>3629.6</v>
      </c>
      <c r="E8" s="1"/>
      <c r="F8" s="1"/>
      <c r="G8" s="1"/>
    </row>
    <row r="9" s="29" customFormat="true" ht="14.25" hidden="false" customHeight="false" outlineLevel="0" collapsed="false">
      <c r="A9" s="25" t="s">
        <v>76</v>
      </c>
      <c r="B9" s="26" t="s">
        <v>77</v>
      </c>
      <c r="C9" s="27" t="s">
        <v>47</v>
      </c>
      <c r="D9" s="28" t="n">
        <f aca="false">VLOOKUP(C9:C47,资金拨付表!A$9:D$47,4,FALSE())</f>
        <v>3655.6</v>
      </c>
      <c r="E9" s="1"/>
      <c r="F9" s="1"/>
      <c r="G9" s="1"/>
    </row>
    <row r="10" s="29" customFormat="true" ht="14.25" hidden="false" customHeight="false" outlineLevel="0" collapsed="false">
      <c r="A10" s="25" t="s">
        <v>78</v>
      </c>
      <c r="B10" s="26" t="s">
        <v>79</v>
      </c>
      <c r="C10" s="27" t="s">
        <v>41</v>
      </c>
      <c r="D10" s="28" t="n">
        <f aca="false">VLOOKUP(C10:C48,资金拨付表!A$9:D$47,4,FALSE())</f>
        <v>1107.6</v>
      </c>
      <c r="E10" s="1"/>
      <c r="F10" s="1"/>
      <c r="G10" s="1"/>
    </row>
    <row r="11" s="29" customFormat="true" ht="14.25" hidden="false" customHeight="false" outlineLevel="0" collapsed="false">
      <c r="A11" s="25" t="s">
        <v>80</v>
      </c>
      <c r="B11" s="26" t="s">
        <v>81</v>
      </c>
      <c r="C11" s="27" t="s">
        <v>52</v>
      </c>
      <c r="D11" s="28" t="n">
        <f aca="false">VLOOKUP(C11:C49,资金拨付表!A$9:D$47,4,FALSE())</f>
        <v>2142.4</v>
      </c>
      <c r="E11" s="1"/>
      <c r="F11" s="1"/>
      <c r="G11" s="1"/>
    </row>
    <row r="12" s="29" customFormat="true" ht="14.25" hidden="false" customHeight="false" outlineLevel="0" collapsed="false">
      <c r="A12" s="25" t="s">
        <v>82</v>
      </c>
      <c r="B12" s="26" t="s">
        <v>83</v>
      </c>
      <c r="C12" s="27" t="s">
        <v>34</v>
      </c>
      <c r="D12" s="28" t="n">
        <f aca="false">VLOOKUP(C12:C50,资金拨付表!A$9:D$47,4,FALSE())</f>
        <v>3775.2</v>
      </c>
      <c r="E12" s="1"/>
      <c r="F12" s="1"/>
      <c r="G12" s="1"/>
    </row>
    <row r="13" s="29" customFormat="true" ht="14.25" hidden="false" customHeight="false" outlineLevel="0" collapsed="false">
      <c r="A13" s="25" t="s">
        <v>84</v>
      </c>
      <c r="B13" s="30" t="s">
        <v>85</v>
      </c>
      <c r="C13" s="27" t="s">
        <v>21</v>
      </c>
      <c r="D13" s="28" t="n">
        <f aca="false">VLOOKUP(C13:C51,资金拨付表!A$9:D$47,4,FALSE())</f>
        <v>3244.8</v>
      </c>
      <c r="E13" s="1"/>
      <c r="F13" s="1"/>
      <c r="G13" s="1"/>
    </row>
    <row r="14" s="29" customFormat="true" ht="14.25" hidden="false" customHeight="false" outlineLevel="0" collapsed="false">
      <c r="A14" s="25" t="s">
        <v>86</v>
      </c>
      <c r="B14" s="30" t="s">
        <v>87</v>
      </c>
      <c r="C14" s="27" t="s">
        <v>28</v>
      </c>
      <c r="D14" s="28" t="n">
        <f aca="false">VLOOKUP(C14:C52,资金拨付表!A$9:D$47,4,FALSE())</f>
        <v>1872</v>
      </c>
      <c r="E14" s="1"/>
      <c r="F14" s="1"/>
      <c r="G14" s="1"/>
    </row>
    <row r="15" s="29" customFormat="true" ht="14.25" hidden="false" customHeight="false" outlineLevel="0" collapsed="false">
      <c r="A15" s="25" t="s">
        <v>88</v>
      </c>
      <c r="B15" s="30" t="s">
        <v>89</v>
      </c>
      <c r="C15" s="27" t="s">
        <v>22</v>
      </c>
      <c r="D15" s="28" t="n">
        <f aca="false">VLOOKUP(C15:C53,资金拨付表!A$9:D$47,4,FALSE())</f>
        <v>577.2</v>
      </c>
      <c r="E15" s="1"/>
      <c r="F15" s="1"/>
      <c r="G15" s="1"/>
    </row>
    <row r="16" s="29" customFormat="true" ht="14.25" hidden="false" customHeight="false" outlineLevel="0" collapsed="false">
      <c r="A16" s="25" t="s">
        <v>90</v>
      </c>
      <c r="B16" s="30" t="s">
        <v>91</v>
      </c>
      <c r="C16" s="27" t="s">
        <v>25</v>
      </c>
      <c r="D16" s="28" t="n">
        <f aca="false">VLOOKUP(C16:C54,资金拨付表!A$9:D$47,4,FALSE())</f>
        <v>1612</v>
      </c>
      <c r="E16" s="1"/>
      <c r="F16" s="1"/>
      <c r="G16" s="1"/>
    </row>
    <row r="17" s="29" customFormat="true" ht="14.25" hidden="false" customHeight="false" outlineLevel="0" collapsed="false">
      <c r="A17" s="25" t="s">
        <v>92</v>
      </c>
      <c r="B17" s="30" t="s">
        <v>93</v>
      </c>
      <c r="C17" s="27" t="s">
        <v>40</v>
      </c>
      <c r="D17" s="28" t="n">
        <f aca="false">VLOOKUP(C17:C55,资金拨付表!A$9:D$47,4,FALSE())</f>
        <v>1029.6</v>
      </c>
      <c r="E17" s="1"/>
      <c r="F17" s="1"/>
      <c r="G17" s="1"/>
    </row>
    <row r="18" s="29" customFormat="true" ht="14.25" hidden="false" customHeight="false" outlineLevel="0" collapsed="false">
      <c r="A18" s="25" t="s">
        <v>94</v>
      </c>
      <c r="B18" s="30" t="s">
        <v>95</v>
      </c>
      <c r="C18" s="27" t="s">
        <v>48</v>
      </c>
      <c r="D18" s="28" t="n">
        <f aca="false">VLOOKUP(C18:C56,资金拨付表!A$9:D$47,4,FALSE())</f>
        <v>2158</v>
      </c>
      <c r="E18" s="1"/>
      <c r="F18" s="1"/>
      <c r="G18" s="1"/>
    </row>
    <row r="19" s="29" customFormat="true" ht="14.25" hidden="false" customHeight="false" outlineLevel="0" collapsed="false">
      <c r="A19" s="25" t="s">
        <v>96</v>
      </c>
      <c r="B19" s="30" t="s">
        <v>97</v>
      </c>
      <c r="C19" s="27" t="s">
        <v>43</v>
      </c>
      <c r="D19" s="28" t="n">
        <f aca="false">VLOOKUP(C19:C57,资金拨付表!A$9:D$47,4,FALSE())</f>
        <v>1528.8</v>
      </c>
      <c r="E19" s="1"/>
      <c r="F19" s="1"/>
      <c r="G19" s="1"/>
    </row>
    <row r="20" s="29" customFormat="true" ht="14.25" hidden="false" customHeight="false" outlineLevel="0" collapsed="false">
      <c r="A20" s="25" t="s">
        <v>98</v>
      </c>
      <c r="B20" s="30" t="s">
        <v>99</v>
      </c>
      <c r="C20" s="27" t="s">
        <v>24</v>
      </c>
      <c r="D20" s="28" t="n">
        <f aca="false">VLOOKUP(C20:C58,资金拨付表!A$9:D$47,4,FALSE())</f>
        <v>1440.4</v>
      </c>
      <c r="E20" s="1"/>
      <c r="F20" s="1"/>
      <c r="G20" s="1"/>
    </row>
    <row r="21" s="29" customFormat="true" ht="14.25" hidden="false" customHeight="false" outlineLevel="0" collapsed="false">
      <c r="A21" s="25" t="s">
        <v>100</v>
      </c>
      <c r="B21" s="30" t="s">
        <v>101</v>
      </c>
      <c r="C21" s="27" t="s">
        <v>26</v>
      </c>
      <c r="D21" s="28" t="n">
        <f aca="false">VLOOKUP(C21:C59,资金拨付表!A$9:D$47,4,FALSE())</f>
        <v>2288</v>
      </c>
      <c r="E21" s="1"/>
      <c r="F21" s="1"/>
      <c r="G21" s="1"/>
    </row>
    <row r="22" s="29" customFormat="true" ht="14.25" hidden="false" customHeight="false" outlineLevel="0" collapsed="false">
      <c r="A22" s="25" t="s">
        <v>102</v>
      </c>
      <c r="B22" s="30" t="s">
        <v>103</v>
      </c>
      <c r="C22" s="27" t="s">
        <v>37</v>
      </c>
      <c r="D22" s="28" t="n">
        <f aca="false">VLOOKUP(C22:C60,资金拨付表!A$9:D$47,4,FALSE())</f>
        <v>655.2</v>
      </c>
      <c r="E22" s="1"/>
      <c r="F22" s="1"/>
      <c r="G22" s="1"/>
    </row>
    <row r="23" s="29" customFormat="true" ht="14.25" hidden="false" customHeight="false" outlineLevel="0" collapsed="false">
      <c r="A23" s="25" t="s">
        <v>104</v>
      </c>
      <c r="B23" s="30" t="s">
        <v>105</v>
      </c>
      <c r="C23" s="27" t="s">
        <v>35</v>
      </c>
      <c r="D23" s="28" t="n">
        <f aca="false">VLOOKUP(C23:C61,资金拨付表!A$9:D$47,4,FALSE())</f>
        <v>1372.8</v>
      </c>
      <c r="E23" s="1"/>
      <c r="F23" s="1"/>
      <c r="G23" s="1"/>
    </row>
    <row r="24" s="29" customFormat="true" ht="14.25" hidden="false" customHeight="false" outlineLevel="0" collapsed="false">
      <c r="A24" s="25" t="s">
        <v>106</v>
      </c>
      <c r="B24" s="30" t="s">
        <v>107</v>
      </c>
      <c r="C24" s="27" t="s">
        <v>36</v>
      </c>
      <c r="D24" s="28" t="n">
        <f aca="false">VLOOKUP(C24:C62,资金拨付表!A$9:D$47,4,FALSE())</f>
        <v>884</v>
      </c>
      <c r="E24" s="1"/>
      <c r="F24" s="1"/>
      <c r="G24" s="1"/>
    </row>
    <row r="25" s="29" customFormat="true" ht="14.25" hidden="false" customHeight="false" outlineLevel="0" collapsed="false">
      <c r="A25" s="25" t="s">
        <v>108</v>
      </c>
      <c r="B25" s="30" t="s">
        <v>109</v>
      </c>
      <c r="C25" s="27" t="s">
        <v>31</v>
      </c>
      <c r="D25" s="28" t="n">
        <f aca="false">VLOOKUP(C25:C63,资金拨付表!A$9:D$47,4,FALSE())</f>
        <v>1762.8</v>
      </c>
      <c r="E25" s="1"/>
      <c r="F25" s="1"/>
      <c r="G25" s="1"/>
    </row>
    <row r="26" s="29" customFormat="true" ht="14.25" hidden="false" customHeight="false" outlineLevel="0" collapsed="false">
      <c r="A26" s="25" t="s">
        <v>110</v>
      </c>
      <c r="B26" s="30" t="s">
        <v>111</v>
      </c>
      <c r="C26" s="27" t="s">
        <v>29</v>
      </c>
      <c r="D26" s="28" t="n">
        <f aca="false">VLOOKUP(C26:C64,资金拨付表!A$9:D$47,4,FALSE())</f>
        <v>1258.4</v>
      </c>
      <c r="E26" s="1"/>
      <c r="F26" s="1"/>
      <c r="G26" s="1"/>
    </row>
    <row r="27" s="29" customFormat="true" ht="14.25" hidden="false" customHeight="false" outlineLevel="0" collapsed="false">
      <c r="A27" s="25" t="s">
        <v>112</v>
      </c>
      <c r="B27" s="30" t="s">
        <v>113</v>
      </c>
      <c r="C27" s="27" t="s">
        <v>30</v>
      </c>
      <c r="D27" s="28" t="n">
        <f aca="false">VLOOKUP(C27:C65,资金拨付表!A$9:D$47,4,FALSE())</f>
        <v>2542.8</v>
      </c>
      <c r="E27" s="1"/>
      <c r="F27" s="1"/>
      <c r="G27" s="1"/>
    </row>
    <row r="28" s="29" customFormat="true" ht="14.25" hidden="false" customHeight="false" outlineLevel="0" collapsed="false">
      <c r="A28" s="25" t="s">
        <v>114</v>
      </c>
      <c r="B28" s="30" t="s">
        <v>115</v>
      </c>
      <c r="C28" s="27" t="s">
        <v>33</v>
      </c>
      <c r="D28" s="28" t="n">
        <f aca="false">VLOOKUP(C28:C66,资金拨付表!A$9:D$47,4,FALSE())</f>
        <v>2267.2</v>
      </c>
      <c r="E28" s="1"/>
      <c r="F28" s="1"/>
      <c r="G28" s="1"/>
    </row>
    <row r="29" s="29" customFormat="true" ht="14.25" hidden="false" customHeight="false" outlineLevel="0" collapsed="false">
      <c r="A29" s="25" t="s">
        <v>116</v>
      </c>
      <c r="B29" s="30" t="s">
        <v>117</v>
      </c>
      <c r="C29" s="27" t="s">
        <v>32</v>
      </c>
      <c r="D29" s="28" t="n">
        <f aca="false">VLOOKUP(C29:C67,资金拨付表!A$9:D$47,4,FALSE())</f>
        <v>1726.4</v>
      </c>
      <c r="E29" s="1"/>
      <c r="F29" s="1"/>
      <c r="G29" s="1"/>
    </row>
    <row r="30" s="29" customFormat="true" ht="14.25" hidden="false" customHeight="false" outlineLevel="0" collapsed="false">
      <c r="A30" s="25" t="s">
        <v>118</v>
      </c>
      <c r="B30" s="30" t="s">
        <v>119</v>
      </c>
      <c r="C30" s="27" t="s">
        <v>39</v>
      </c>
      <c r="D30" s="28" t="n">
        <f aca="false">VLOOKUP(C30:C68,资金拨付表!A$9:D$47,4,FALSE())</f>
        <v>1216.8</v>
      </c>
      <c r="E30" s="1"/>
      <c r="F30" s="1"/>
      <c r="G30" s="1"/>
    </row>
    <row r="31" s="29" customFormat="true" ht="14.25" hidden="false" customHeight="false" outlineLevel="0" collapsed="false">
      <c r="A31" s="25" t="s">
        <v>120</v>
      </c>
      <c r="B31" s="30" t="s">
        <v>121</v>
      </c>
      <c r="C31" s="27" t="s">
        <v>46</v>
      </c>
      <c r="D31" s="28" t="n">
        <f aca="false">VLOOKUP(C31:C69,资金拨付表!A$9:D$47,4,FALSE())</f>
        <v>1450.8</v>
      </c>
      <c r="E31" s="1"/>
      <c r="F31" s="1"/>
      <c r="G31" s="1"/>
    </row>
    <row r="32" s="29" customFormat="true" ht="14.25" hidden="false" customHeight="false" outlineLevel="0" collapsed="false">
      <c r="A32" s="25" t="s">
        <v>122</v>
      </c>
      <c r="B32" s="30" t="s">
        <v>123</v>
      </c>
      <c r="C32" s="27" t="s">
        <v>49</v>
      </c>
      <c r="D32" s="28" t="n">
        <f aca="false">VLOOKUP(C32:C70,资金拨付表!A$9:D$47,4,FALSE())</f>
        <v>1674.4</v>
      </c>
      <c r="E32" s="1"/>
      <c r="F32" s="1"/>
      <c r="G32" s="1"/>
    </row>
    <row r="33" s="29" customFormat="true" ht="14.25" hidden="false" customHeight="false" outlineLevel="0" collapsed="false">
      <c r="A33" s="25" t="s">
        <v>124</v>
      </c>
      <c r="B33" s="30" t="s">
        <v>125</v>
      </c>
      <c r="C33" s="27" t="s">
        <v>51</v>
      </c>
      <c r="D33" s="28" t="n">
        <f aca="false">VLOOKUP(C33:C71,资金拨付表!A$9:D$47,4,FALSE())</f>
        <v>1700.4</v>
      </c>
      <c r="E33" s="1"/>
      <c r="F33" s="1"/>
      <c r="G33" s="1"/>
    </row>
    <row r="34" s="29" customFormat="true" ht="14.25" hidden="false" customHeight="false" outlineLevel="0" collapsed="false">
      <c r="A34" s="25" t="s">
        <v>126</v>
      </c>
      <c r="B34" s="30" t="s">
        <v>127</v>
      </c>
      <c r="C34" s="27" t="s">
        <v>50</v>
      </c>
      <c r="D34" s="28" t="n">
        <f aca="false">VLOOKUP(C34:C72,资金拨付表!A$9:D$47,4,FALSE())</f>
        <v>748.8</v>
      </c>
      <c r="E34" s="1"/>
      <c r="F34" s="1"/>
      <c r="G34" s="1"/>
    </row>
    <row r="35" s="29" customFormat="true" ht="14.25" hidden="false" customHeight="false" outlineLevel="0" collapsed="false">
      <c r="A35" s="25" t="s">
        <v>128</v>
      </c>
      <c r="B35" s="30" t="s">
        <v>129</v>
      </c>
      <c r="C35" s="27" t="s">
        <v>44</v>
      </c>
      <c r="D35" s="28" t="n">
        <f aca="false">VLOOKUP(C35:C73,资金拨付表!A$9:D$47,4,FALSE())</f>
        <v>613.6</v>
      </c>
      <c r="E35" s="1"/>
      <c r="F35" s="1"/>
      <c r="G35" s="1"/>
    </row>
    <row r="36" s="29" customFormat="true" ht="14.25" hidden="false" customHeight="false" outlineLevel="0" collapsed="false">
      <c r="A36" s="25" t="s">
        <v>130</v>
      </c>
      <c r="B36" s="30" t="s">
        <v>131</v>
      </c>
      <c r="C36" s="27" t="s">
        <v>45</v>
      </c>
      <c r="D36" s="28" t="n">
        <f aca="false">VLOOKUP(C36:C74,资金拨付表!A$9:D$47,4,FALSE())</f>
        <v>837.2</v>
      </c>
      <c r="E36" s="1"/>
      <c r="F36" s="1"/>
      <c r="G36" s="1"/>
    </row>
    <row r="37" s="29" customFormat="true" ht="14.25" hidden="false" customHeight="false" outlineLevel="0" collapsed="false">
      <c r="A37" s="25" t="s">
        <v>132</v>
      </c>
      <c r="B37" s="30" t="s">
        <v>133</v>
      </c>
      <c r="C37" s="27" t="s">
        <v>42</v>
      </c>
      <c r="D37" s="28" t="n">
        <f aca="false">VLOOKUP(C37:C75,资金拨付表!A$9:D$47,4,FALSE())</f>
        <v>535.6</v>
      </c>
      <c r="E37" s="1"/>
      <c r="F37" s="1"/>
      <c r="G37" s="1"/>
    </row>
    <row r="38" s="29" customFormat="true" ht="14.25" hidden="false" customHeight="false" outlineLevel="0" collapsed="false">
      <c r="A38" s="25" t="s">
        <v>134</v>
      </c>
      <c r="B38" s="30" t="s">
        <v>135</v>
      </c>
      <c r="C38" s="27" t="s">
        <v>55</v>
      </c>
      <c r="D38" s="28" t="n">
        <f aca="false">VLOOKUP(C38:C76,资金拨付表!A$9:D$47,4,FALSE())</f>
        <v>410.8</v>
      </c>
      <c r="E38" s="1"/>
      <c r="F38" s="1"/>
      <c r="G38" s="1"/>
    </row>
    <row r="39" s="29" customFormat="true" ht="14.25" hidden="false" customHeight="false" outlineLevel="0" collapsed="false">
      <c r="A39" s="25" t="s">
        <v>136</v>
      </c>
      <c r="B39" s="30" t="s">
        <v>137</v>
      </c>
      <c r="C39" s="27" t="s">
        <v>53</v>
      </c>
      <c r="D39" s="28" t="n">
        <f aca="false">VLOOKUP(C39:C77,资金拨付表!A$9:D$47,4,FALSE())</f>
        <v>1497.6</v>
      </c>
      <c r="E39" s="1"/>
      <c r="F39" s="1"/>
      <c r="G39" s="1"/>
    </row>
    <row r="40" s="29" customFormat="true" ht="14.25" hidden="false" customHeight="false" outlineLevel="0" collapsed="false">
      <c r="A40" s="25" t="s">
        <v>138</v>
      </c>
      <c r="B40" s="30" t="s">
        <v>139</v>
      </c>
      <c r="C40" s="27" t="s">
        <v>56</v>
      </c>
      <c r="D40" s="28" t="n">
        <f aca="false">VLOOKUP(C40:C78,资金拨付表!A$9:D$47,4,FALSE())</f>
        <v>1144</v>
      </c>
      <c r="E40" s="1"/>
      <c r="F40" s="1"/>
      <c r="G40" s="1"/>
    </row>
    <row r="41" s="20" customFormat="true" ht="14.25" hidden="false" customHeight="false" outlineLevel="0" collapsed="false">
      <c r="A41" s="25" t="s">
        <v>140</v>
      </c>
      <c r="B41" s="30" t="s">
        <v>141</v>
      </c>
      <c r="C41" s="27" t="s">
        <v>54</v>
      </c>
      <c r="D41" s="28" t="n">
        <f aca="false">VLOOKUP(C41:C79,资金拨付表!A$9:D$47,4,FALSE())</f>
        <v>1388.4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04:28Z</dcterms:created>
  <dc:creator/>
  <dc:description/>
  <dc:language>en-US</dc:language>
  <cp:lastModifiedBy>Administrator</cp:lastModifiedBy>
  <dcterms:modified xsi:type="dcterms:W3CDTF">2023-03-21T02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03364B79F4411BB71B776CB64635C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