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金拨付表" sheetId="1" state="visible" r:id="rId2"/>
    <sheet name="附件" sheetId="2" state="visible" r:id="rId3"/>
    <sheet name="孤儿助学明细表" sheetId="3" state="visible" r:id="rId4"/>
    <sheet name="事实无人抚养助学明细表" sheetId="4" state="visible" r:id="rId5"/>
  </sheets>
  <definedNames>
    <definedName function="false" hidden="true" localSheetId="2" name="_xlnm._FilterDatabase" vbProcedure="false">孤儿助学明细表!$A$2:$K$37</definedName>
    <definedName function="false" hidden="true" localSheetId="1" name="_xlnm._FilterDatabase" vbProcedure="false">附件!$A$5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5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  </t>
    </r>
    <r>
      <rPr>
        <sz val="16"/>
        <rFont val="Arial"/>
        <family val="2"/>
      </rPr>
      <t xml:space="preserve">3 </t>
    </r>
    <r>
      <rPr>
        <sz val="16"/>
        <rFont val="Noto Sans"/>
        <family val="2"/>
      </rPr>
      <t xml:space="preserve">月福彩助学资金划拨明细表</t>
    </r>
  </si>
  <si>
    <t xml:space="preserve">账户名称</t>
  </si>
  <si>
    <t xml:space="preserve">账号</t>
  </si>
  <si>
    <t xml:space="preserve">街道名称</t>
  </si>
  <si>
    <t xml:space="preserve">金额</t>
  </si>
  <si>
    <t xml:space="preserve">彭水苗族土家族自治县汉葭街道（本级）</t>
  </si>
  <si>
    <t xml:space="preserve">970101040006951-801001</t>
  </si>
  <si>
    <t xml:space="preserve">汉葭街道</t>
  </si>
  <si>
    <t xml:space="preserve">彭水苗族土家族自治县绍庆街道（本级）</t>
  </si>
  <si>
    <t xml:space="preserve">970101040006951-802001</t>
  </si>
  <si>
    <t xml:space="preserve">绍庆街道</t>
  </si>
  <si>
    <t xml:space="preserve">彭水苗族土家族自治县靛水街道（本级）</t>
  </si>
  <si>
    <t xml:space="preserve">970101040006951-803001</t>
  </si>
  <si>
    <t xml:space="preserve">靛水街道</t>
  </si>
  <si>
    <t xml:space="preserve">彭水苗族土家族自治县保家镇（本级）</t>
  </si>
  <si>
    <t xml:space="preserve">970101040006951-804001</t>
  </si>
  <si>
    <t xml:space="preserve">保家镇</t>
  </si>
  <si>
    <t xml:space="preserve">彭水苗族土家族自治县郁山镇（本级）</t>
  </si>
  <si>
    <t xml:space="preserve">970101040006951-805001</t>
  </si>
  <si>
    <t xml:space="preserve">郁山镇</t>
  </si>
  <si>
    <t xml:space="preserve">彭水苗族土家族自治县高谷镇（本级）</t>
  </si>
  <si>
    <t xml:space="preserve">970101040006951-806001</t>
  </si>
  <si>
    <t xml:space="preserve">高谷镇</t>
  </si>
  <si>
    <t xml:space="preserve">彭水苗族土家族自治县桑柘镇（本级）</t>
  </si>
  <si>
    <t xml:space="preserve">970101040006951-807001</t>
  </si>
  <si>
    <t xml:space="preserve">桑柘镇</t>
  </si>
  <si>
    <t xml:space="preserve">彭水苗族土家族自治县鹿角镇（本级）</t>
  </si>
  <si>
    <t xml:space="preserve">970101040006951-808001</t>
  </si>
  <si>
    <t xml:space="preserve">鹿角镇</t>
  </si>
  <si>
    <t xml:space="preserve">彭水苗族土家族自治县黄家镇（本级）</t>
  </si>
  <si>
    <t xml:space="preserve">970101040006951-809001</t>
  </si>
  <si>
    <t xml:space="preserve">黄家镇</t>
  </si>
  <si>
    <t xml:space="preserve">彭水苗族土家族自治县普子镇（本级）</t>
  </si>
  <si>
    <t xml:space="preserve">970101040006951-810001</t>
  </si>
  <si>
    <t xml:space="preserve">普子镇</t>
  </si>
  <si>
    <t xml:space="preserve">彭水苗族土家族自治县龙射镇（本级）</t>
  </si>
  <si>
    <t xml:space="preserve">970101040006951-811001</t>
  </si>
  <si>
    <t xml:space="preserve">龙射镇</t>
  </si>
  <si>
    <t xml:space="preserve">彭水苗族土家族自治县连湖镇（本级）</t>
  </si>
  <si>
    <t xml:space="preserve">970101040006951-812001</t>
  </si>
  <si>
    <t xml:space="preserve">连湖镇</t>
  </si>
  <si>
    <t xml:space="preserve">彭水苗族土家族自治县万足镇（本级）</t>
  </si>
  <si>
    <t xml:space="preserve">970101040006951-813001</t>
  </si>
  <si>
    <t xml:space="preserve">万足镇</t>
  </si>
  <si>
    <t xml:space="preserve">彭水苗族土家族自治县平安镇（本级）</t>
  </si>
  <si>
    <t xml:space="preserve">970101040006951-814001</t>
  </si>
  <si>
    <t xml:space="preserve">平安镇</t>
  </si>
  <si>
    <t xml:space="preserve">彭水苗族土家族自治县长生镇（本级）</t>
  </si>
  <si>
    <t xml:space="preserve">970101040006951-815001</t>
  </si>
  <si>
    <t xml:space="preserve">长生镇</t>
  </si>
  <si>
    <t xml:space="preserve">彭水苗族土家族自治县新田镇（本级）</t>
  </si>
  <si>
    <t xml:space="preserve">970101040006951-816001</t>
  </si>
  <si>
    <t xml:space="preserve">新田镇</t>
  </si>
  <si>
    <t xml:space="preserve">彭水苗族土家族自治县鞍子镇（本级）</t>
  </si>
  <si>
    <t xml:space="preserve">970101040006951-817001</t>
  </si>
  <si>
    <t xml:space="preserve">鞍子镇</t>
  </si>
  <si>
    <t xml:space="preserve">彭水苗族土家族自治县岩东乡（本级）</t>
  </si>
  <si>
    <t xml:space="preserve">970101040006951-818001</t>
  </si>
  <si>
    <t xml:space="preserve">岩东乡</t>
  </si>
  <si>
    <t xml:space="preserve">彭水苗族土家族自治县鹿鸣乡（本级）</t>
  </si>
  <si>
    <t xml:space="preserve">970101040006951-819001</t>
  </si>
  <si>
    <t xml:space="preserve">鹿鸣乡</t>
  </si>
  <si>
    <t xml:space="preserve">彭水苗族土家族自治县棣棠乡（本级）</t>
  </si>
  <si>
    <t xml:space="preserve">970101040006951-820001</t>
  </si>
  <si>
    <t xml:space="preserve">棣棠乡</t>
  </si>
  <si>
    <t xml:space="preserve">彭水苗族土家族自治县太原镇（本级）</t>
  </si>
  <si>
    <t xml:space="preserve">970101040006951-821001</t>
  </si>
  <si>
    <t xml:space="preserve">太原镇</t>
  </si>
  <si>
    <t xml:space="preserve">彭水苗族土家族自治县三义乡（本级）</t>
  </si>
  <si>
    <t xml:space="preserve">970101040006951-822001</t>
  </si>
  <si>
    <t xml:space="preserve">三义乡</t>
  </si>
  <si>
    <t xml:space="preserve">彭水苗族土家族自治县联合乡（本级）</t>
  </si>
  <si>
    <t xml:space="preserve">970101040006951-823001</t>
  </si>
  <si>
    <t xml:space="preserve">联合乡</t>
  </si>
  <si>
    <t xml:space="preserve">彭水苗族土家族自治县石柳乡（本级）</t>
  </si>
  <si>
    <t xml:space="preserve">970101040006951-824001</t>
  </si>
  <si>
    <t xml:space="preserve">石柳乡</t>
  </si>
  <si>
    <t xml:space="preserve">彭水苗族土家族自治县龙溪镇（本级）</t>
  </si>
  <si>
    <t xml:space="preserve">970101040006951-825001</t>
  </si>
  <si>
    <t xml:space="preserve">龙溪镇</t>
  </si>
  <si>
    <t xml:space="preserve">彭水苗族土家族自治县走马乡（本级）</t>
  </si>
  <si>
    <t xml:space="preserve">970101040006951-826001</t>
  </si>
  <si>
    <t xml:space="preserve">走马乡</t>
  </si>
  <si>
    <t xml:space="preserve">彭水苗族土家族自治县芦塘乡（本级）</t>
  </si>
  <si>
    <t xml:space="preserve">970101040006951-827001</t>
  </si>
  <si>
    <t xml:space="preserve">芦塘乡</t>
  </si>
  <si>
    <t xml:space="preserve">彭水苗族土家族自治县乔梓乡（本级）</t>
  </si>
  <si>
    <t xml:space="preserve">970101040006951-828001</t>
  </si>
  <si>
    <t xml:space="preserve">乔梓乡</t>
  </si>
  <si>
    <t xml:space="preserve">彭水苗族土家族自治县梅子垭镇（本级）</t>
  </si>
  <si>
    <t xml:space="preserve">970101040006951-829001</t>
  </si>
  <si>
    <t xml:space="preserve">梅子垭镇</t>
  </si>
  <si>
    <t xml:space="preserve">彭水苗族土家族自治县诸佛乡（本级）</t>
  </si>
  <si>
    <t xml:space="preserve">970101040006951-830001</t>
  </si>
  <si>
    <t xml:space="preserve">诸佛乡</t>
  </si>
  <si>
    <t xml:space="preserve">彭水苗族土家族自治县大同镇（本级）</t>
  </si>
  <si>
    <t xml:space="preserve">970101040006951-831001</t>
  </si>
  <si>
    <t xml:space="preserve">大同镇</t>
  </si>
  <si>
    <t xml:space="preserve">彭水苗族土家族自治县桐楼乡（本级）</t>
  </si>
  <si>
    <t xml:space="preserve">970101040006951-832001</t>
  </si>
  <si>
    <t xml:space="preserve">桐楼乡</t>
  </si>
  <si>
    <t xml:space="preserve">彭水苗族土家族自治县善感乡（本级）</t>
  </si>
  <si>
    <t xml:space="preserve">970101040006951-833001</t>
  </si>
  <si>
    <t xml:space="preserve">善感乡</t>
  </si>
  <si>
    <t xml:space="preserve">彭水苗族土家族自治县双龙乡（本级）</t>
  </si>
  <si>
    <t xml:space="preserve">970101040006951-834001</t>
  </si>
  <si>
    <t xml:space="preserve">双龙乡</t>
  </si>
  <si>
    <t xml:space="preserve">彭水苗族土家族自治县石盘乡（本级）</t>
  </si>
  <si>
    <t xml:space="preserve">970101040006951-835001</t>
  </si>
  <si>
    <t xml:space="preserve">石盘乡</t>
  </si>
  <si>
    <t xml:space="preserve">彭水苗族土家族自治县大垭乡（本级）</t>
  </si>
  <si>
    <t xml:space="preserve">970101040006951-836001</t>
  </si>
  <si>
    <t xml:space="preserve">大垭乡</t>
  </si>
  <si>
    <t xml:space="preserve">彭水苗族土家族自治县润溪乡（本级）</t>
  </si>
  <si>
    <t xml:space="preserve">970101040006951-837001</t>
  </si>
  <si>
    <t xml:space="preserve">润溪乡</t>
  </si>
  <si>
    <t xml:space="preserve">彭水苗族土家族自治县朗溪乡（本级）</t>
  </si>
  <si>
    <t xml:space="preserve">970101040006951-838001</t>
  </si>
  <si>
    <t xml:space="preserve">朗溪乡</t>
  </si>
  <si>
    <t xml:space="preserve">彭水苗族土家族自治县龙塘乡（本级）</t>
  </si>
  <si>
    <t xml:space="preserve">970101040006951-839001</t>
  </si>
  <si>
    <t xml:space="preserve">龙塘乡</t>
  </si>
  <si>
    <t xml:space="preserve">汇总表</t>
  </si>
  <si>
    <t xml:space="preserve">附件：</t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3</t>
    </r>
    <r>
      <rPr>
        <sz val="16"/>
        <rFont val="Noto Sans"/>
        <family val="2"/>
      </rPr>
      <t xml:space="preserve">月福彩助学资金明细表</t>
    </r>
  </si>
  <si>
    <t xml:space="preserve">  单位：县民政局</t>
  </si>
  <si>
    <r>
      <rPr>
        <sz val="12"/>
        <rFont val="Noto Sans"/>
        <family val="2"/>
      </rPr>
      <t xml:space="preserve">                                     时间：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t xml:space="preserve">代码</t>
  </si>
  <si>
    <t xml:space="preserve">单   位</t>
  </si>
  <si>
    <t xml:space="preserve">孤儿助学</t>
  </si>
  <si>
    <t xml:space="preserve">事实无人抚养儿童助学</t>
  </si>
  <si>
    <t xml:space="preserve">合计</t>
  </si>
  <si>
    <t xml:space="preserve">备注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补发金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福彩圆梦助学金</t>
    </r>
  </si>
  <si>
    <r>
      <rPr>
        <sz val="12"/>
        <rFont val="Noto Sans"/>
        <family val="2"/>
      </rPr>
      <t xml:space="preserve">补发焦永前（</t>
    </r>
    <r>
      <rPr>
        <sz val="12"/>
        <rFont val="宋体"/>
        <family val="0"/>
        <charset val="134"/>
      </rPr>
      <t xml:space="preserve">2021.09——2022.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发杨正伟（</t>
    </r>
    <r>
      <rPr>
        <sz val="12"/>
        <rFont val="宋体"/>
        <family val="0"/>
        <charset val="134"/>
      </rPr>
      <t xml:space="preserve">2021.09-2021.11</t>
    </r>
    <r>
      <rPr>
        <sz val="12"/>
        <rFont val="Noto Sans"/>
        <family val="2"/>
      </rPr>
      <t xml:space="preserve">）</t>
    </r>
  </si>
  <si>
    <t xml:space="preserve">总　计</t>
  </si>
  <si>
    <t xml:space="preserve">序号</t>
  </si>
  <si>
    <t xml:space="preserve">姓名</t>
  </si>
  <si>
    <t xml:space="preserve">性别</t>
  </si>
  <si>
    <t xml:space="preserve">乡镇</t>
  </si>
  <si>
    <t xml:space="preserve">就读学校名称</t>
  </si>
  <si>
    <t xml:space="preserve">学历</t>
  </si>
  <si>
    <t xml:space="preserve">学制</t>
  </si>
  <si>
    <t xml:space="preserve">入学时间</t>
  </si>
  <si>
    <t xml:space="preserve">开始享受助学时间</t>
  </si>
  <si>
    <t xml:space="preserve">发放助学金的方式</t>
  </si>
  <si>
    <t xml:space="preserve">赵金鑫</t>
  </si>
  <si>
    <t xml:space="preserve">女</t>
  </si>
  <si>
    <t xml:space="preserve">西安海棠职业学院</t>
  </si>
  <si>
    <t xml:space="preserve">大学专科和专科学校</t>
  </si>
  <si>
    <t xml:space="preserve">三年</t>
  </si>
  <si>
    <t xml:space="preserve">2020-09</t>
  </si>
  <si>
    <t xml:space="preserve">2021-06</t>
  </si>
  <si>
    <r>
      <rPr>
        <sz val="10"/>
        <color rgb="FF000000"/>
        <rFont val="Noto Sans"/>
        <family val="2"/>
      </rPr>
      <t xml:space="preserve">打卡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发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其余月份发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高靖淘</t>
  </si>
  <si>
    <t xml:space="preserve">重庆光华女子职业中等专业学校</t>
  </si>
  <si>
    <t xml:space="preserve">中等专业学校或中等技术学校</t>
  </si>
  <si>
    <t xml:space="preserve">王秋荣</t>
  </si>
  <si>
    <t xml:space="preserve">男</t>
  </si>
  <si>
    <t xml:space="preserve">重庆外语外事学院</t>
  </si>
  <si>
    <t xml:space="preserve">大学本科</t>
  </si>
  <si>
    <t xml:space="preserve">两年</t>
  </si>
  <si>
    <t xml:space="preserve">2021-09</t>
  </si>
  <si>
    <t xml:space="preserve">2019-09</t>
  </si>
  <si>
    <t xml:space="preserve">王章发</t>
  </si>
  <si>
    <r>
      <rPr>
        <sz val="10"/>
        <color rgb="FF000000"/>
        <rFont val="Noto Sans"/>
        <family val="2"/>
      </rPr>
      <t xml:space="preserve">彭水职业教育中心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五年</t>
  </si>
  <si>
    <t xml:space="preserve">2018-09</t>
  </si>
  <si>
    <t xml:space="preserve">马绪</t>
  </si>
  <si>
    <t xml:space="preserve">四川省盐业学校</t>
  </si>
  <si>
    <t xml:space="preserve">任亚军</t>
  </si>
  <si>
    <t xml:space="preserve">南京航空航天大学</t>
  </si>
  <si>
    <t xml:space="preserve">硕士研究生</t>
  </si>
  <si>
    <t xml:space="preserve">两年半</t>
  </si>
  <si>
    <t xml:space="preserve">2017-09</t>
  </si>
  <si>
    <t xml:space="preserve">本升研</t>
  </si>
  <si>
    <t xml:space="preserve">赵金洪</t>
  </si>
  <si>
    <t xml:space="preserve">四川农业大学</t>
  </si>
  <si>
    <t xml:space="preserve">四年</t>
  </si>
  <si>
    <t xml:space="preserve">周思琪（罗雪梅）</t>
  </si>
  <si>
    <t xml:space="preserve">北京师范大学</t>
  </si>
  <si>
    <t xml:space="preserve">黎美会</t>
  </si>
  <si>
    <t xml:space="preserve">重庆长江师范学院</t>
  </si>
  <si>
    <t xml:space="preserve">邓宗朋</t>
  </si>
  <si>
    <t xml:space="preserve">东北石油大学</t>
  </si>
  <si>
    <t xml:space="preserve">毛安林</t>
  </si>
  <si>
    <t xml:space="preserve">重庆水利电力职业技术学院</t>
  </si>
  <si>
    <t xml:space="preserve">王福英</t>
  </si>
  <si>
    <t xml:space="preserve">重庆城市管理学院</t>
  </si>
  <si>
    <t xml:space="preserve">冷春梅</t>
  </si>
  <si>
    <t xml:space="preserve">重庆机电职业技术学院</t>
  </si>
  <si>
    <t xml:space="preserve">刘吨</t>
  </si>
  <si>
    <t xml:space="preserve">重庆建筑学院</t>
  </si>
  <si>
    <t xml:space="preserve">张彪</t>
  </si>
  <si>
    <t xml:space="preserve">重庆航天职业技术学院</t>
  </si>
  <si>
    <t xml:space="preserve">黄斌</t>
  </si>
  <si>
    <t xml:space="preserve">重庆职能工程职业学院</t>
  </si>
  <si>
    <t xml:space="preserve">王江华</t>
  </si>
  <si>
    <t xml:space="preserve">彭水职教中心</t>
  </si>
  <si>
    <t xml:space="preserve">李凤英</t>
  </si>
  <si>
    <t xml:space="preserve">重庆三峡医药高等专科学校</t>
  </si>
  <si>
    <t xml:space="preserve">陈启川</t>
  </si>
  <si>
    <t xml:space="preserve">任涛</t>
  </si>
  <si>
    <t xml:space="preserve">涪陵长江师范学院</t>
  </si>
  <si>
    <t xml:space="preserve">王江兰（王素素）</t>
  </si>
  <si>
    <t xml:space="preserve">长江师范学院</t>
  </si>
  <si>
    <t xml:space="preserve">龚卫炳</t>
  </si>
  <si>
    <t xml:space="preserve">许浩</t>
  </si>
  <si>
    <t xml:space="preserve">重庆科技职业学院</t>
  </si>
  <si>
    <t xml:space="preserve">余星星</t>
  </si>
  <si>
    <t xml:space="preserve">河南理工大学</t>
  </si>
  <si>
    <t xml:space="preserve">黄建眉</t>
  </si>
  <si>
    <t xml:space="preserve">聊城大学</t>
  </si>
  <si>
    <t xml:space="preserve">陶生</t>
  </si>
  <si>
    <t xml:space="preserve">专升本</t>
  </si>
  <si>
    <t xml:space="preserve">宋前梅</t>
  </si>
  <si>
    <t xml:space="preserve">重庆艺术工程职业学院</t>
  </si>
  <si>
    <t xml:space="preserve">张彬</t>
  </si>
  <si>
    <t xml:space="preserve">重庆移通学院</t>
  </si>
  <si>
    <t xml:space="preserve">邓成飞</t>
  </si>
  <si>
    <t xml:space="preserve">四川信息新职业技术学院</t>
  </si>
  <si>
    <t xml:space="preserve">杨杜</t>
  </si>
  <si>
    <t xml:space="preserve">四川外国语大学</t>
  </si>
  <si>
    <t xml:space="preserve">冉加罗</t>
  </si>
  <si>
    <t xml:space="preserve">重庆师范大学</t>
  </si>
  <si>
    <t xml:space="preserve">朱小敏</t>
  </si>
  <si>
    <t xml:space="preserve">重庆工业管理职业学校</t>
  </si>
  <si>
    <t xml:space="preserve">王美</t>
  </si>
  <si>
    <t xml:space="preserve">西南民族大学</t>
  </si>
  <si>
    <t xml:space="preserve">杨正伟</t>
  </si>
  <si>
    <t xml:space="preserve">重庆市旅游职业学院</t>
  </si>
  <si>
    <r>
      <rPr>
        <sz val="10"/>
        <color rgb="FF000000"/>
        <rFont val="Noto Sans"/>
        <family val="2"/>
      </rPr>
      <t xml:space="preserve">打卡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发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其余月份发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2021.12</t>
    </r>
    <r>
      <rPr>
        <sz val="10"/>
        <color rgb="FF000000"/>
        <rFont val="Noto Sans"/>
        <family val="2"/>
      </rPr>
      <t xml:space="preserve">月新增）</t>
    </r>
  </si>
  <si>
    <t xml:space="preserve">焦永前</t>
  </si>
  <si>
    <t xml:space="preserve">北方民族大学</t>
  </si>
  <si>
    <t xml:space="preserve">2018—06</t>
  </si>
  <si>
    <t xml:space="preserve">2022—03</t>
  </si>
  <si>
    <r>
      <rPr>
        <sz val="10"/>
        <color rgb="FF000000"/>
        <rFont val="Noto Sans"/>
        <family val="2"/>
      </rPr>
      <t xml:space="preserve">打卡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发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其余月份发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(2022.03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)</t>
    </r>
  </si>
  <si>
    <t xml:space="preserve">徐号</t>
  </si>
  <si>
    <t xml:space="preserve">重庆工业职业技术学校</t>
  </si>
  <si>
    <t xml:space="preserve">专科</t>
  </si>
  <si>
    <r>
      <rPr>
        <b val="true"/>
        <sz val="10"/>
        <color rgb="FF000000"/>
        <rFont val="Noto Sans"/>
        <family val="2"/>
      </rPr>
      <t xml:space="preserve">打卡，</t>
    </r>
    <r>
      <rPr>
        <b val="true"/>
        <sz val="10"/>
        <color rgb="FF000000"/>
        <rFont val="新宋体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和</t>
    </r>
    <r>
      <rPr>
        <b val="true"/>
        <sz val="10"/>
        <color rgb="FF000000"/>
        <rFont val="新宋体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发放</t>
    </r>
    <r>
      <rPr>
        <b val="true"/>
        <sz val="10"/>
        <color rgb="FF000000"/>
        <rFont val="新宋体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，其余月份发放</t>
    </r>
    <r>
      <rPr>
        <b val="true"/>
        <sz val="10"/>
        <color rgb="FF000000"/>
        <rFont val="新宋体"/>
        <family val="3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方正小标宋_GBK"/>
      <family val="4"/>
      <charset val="134"/>
    </font>
    <font>
      <sz val="12"/>
      <name val="Times New Roman"/>
      <family val="1"/>
    </font>
    <font>
      <sz val="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新宋体"/>
      <family val="3"/>
      <charset val="134"/>
    </font>
    <font>
      <sz val="10"/>
      <name val="新宋体"/>
      <family val="3"/>
      <charset val="134"/>
    </font>
    <font>
      <b val="true"/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09年乡镇业务费调度表" xfId="23"/>
    <cellStyle name="常规_Sheet1" xfId="24"/>
    <cellStyle name="常规_附件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1:B65536"/>
    </sheetView>
  </sheetViews>
  <sheetFormatPr defaultColWidth="16.4921875" defaultRowHeight="14.2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2" width="24.49"/>
    <col collapsed="false" customWidth="false" hidden="false" outlineLevel="0" max="3" min="3" style="2" width="16.49"/>
    <col collapsed="false" customWidth="true" hidden="false" outlineLevel="0" max="4" min="4" style="2" width="14.87"/>
    <col collapsed="false" customWidth="true" hidden="false" outlineLevel="0" max="16" min="5" style="3" width="8.99"/>
    <col collapsed="false" customWidth="false" hidden="false" outlineLevel="0" max="257" min="17" style="2" width="16.49"/>
  </cols>
  <sheetData>
    <row r="1" s="2" customFormat="true" ht="20.25" hidden="false" customHeight="false" outlineLevel="0" collapsed="false">
      <c r="A1" s="4" t="s">
        <v>0</v>
      </c>
      <c r="B1" s="4"/>
      <c r="C1" s="4"/>
      <c r="D1" s="4"/>
    </row>
    <row r="2" s="2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0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9" t="n">
        <f aca="false">VLOOKUP(C3,附件!$B$6:$H$44,7,FALSE())</f>
        <v>2000</v>
      </c>
      <c r="I3" s="3"/>
      <c r="J3" s="3"/>
      <c r="K3" s="3"/>
      <c r="L3" s="3"/>
      <c r="M3" s="3"/>
      <c r="N3" s="3"/>
      <c r="O3" s="3"/>
      <c r="P3" s="3"/>
    </row>
    <row r="4" s="10" customFormat="true" ht="14.25" hidden="false" customHeight="false" outlineLevel="0" collapsed="false">
      <c r="A4" s="7" t="s">
        <v>8</v>
      </c>
      <c r="B4" s="8" t="s">
        <v>9</v>
      </c>
      <c r="C4" s="9" t="s">
        <v>10</v>
      </c>
      <c r="D4" s="9" t="n">
        <f aca="false">VLOOKUP(C4,附件!$B$6:$H$44,7,FALSE())</f>
        <v>1000</v>
      </c>
      <c r="I4" s="3"/>
      <c r="J4" s="3"/>
      <c r="K4" s="3"/>
      <c r="L4" s="3"/>
      <c r="M4" s="3"/>
      <c r="N4" s="3"/>
      <c r="O4" s="3"/>
      <c r="P4" s="3"/>
    </row>
    <row r="5" s="10" customFormat="true" ht="14.25" hidden="false" customHeight="false" outlineLevel="0" collapsed="false">
      <c r="A5" s="7" t="s">
        <v>11</v>
      </c>
      <c r="B5" s="8" t="s">
        <v>12</v>
      </c>
      <c r="C5" s="9" t="s">
        <v>13</v>
      </c>
      <c r="D5" s="9" t="n">
        <f aca="false">VLOOKUP(C5,附件!$B$6:$H$44,7,FALSE())</f>
        <v>1000</v>
      </c>
      <c r="I5" s="3"/>
      <c r="J5" s="3"/>
      <c r="K5" s="3"/>
      <c r="L5" s="3"/>
      <c r="M5" s="3"/>
      <c r="N5" s="3"/>
      <c r="O5" s="3"/>
      <c r="P5" s="3"/>
    </row>
    <row r="6" s="10" customFormat="true" ht="14.25" hidden="false" customHeight="false" outlineLevel="0" collapsed="false">
      <c r="A6" s="7" t="s">
        <v>14</v>
      </c>
      <c r="B6" s="8" t="s">
        <v>15</v>
      </c>
      <c r="C6" s="9" t="s">
        <v>16</v>
      </c>
      <c r="D6" s="9" t="n">
        <f aca="false">VLOOKUP(C6,附件!$B$6:$H$44,7,FALSE())</f>
        <v>3000</v>
      </c>
      <c r="I6" s="3"/>
      <c r="J6" s="3"/>
      <c r="K6" s="3"/>
      <c r="L6" s="3"/>
      <c r="M6" s="3"/>
      <c r="N6" s="3"/>
      <c r="O6" s="3"/>
      <c r="P6" s="3"/>
    </row>
    <row r="7" s="10" customFormat="true" ht="14.25" hidden="false" customHeight="false" outlineLevel="0" collapsed="false">
      <c r="A7" s="7" t="s">
        <v>17</v>
      </c>
      <c r="B7" s="8" t="s">
        <v>18</v>
      </c>
      <c r="C7" s="9" t="s">
        <v>19</v>
      </c>
      <c r="D7" s="9" t="n">
        <f aca="false">VLOOKUP(C7,附件!$B$6:$H$44,7,FALSE())</f>
        <v>3000</v>
      </c>
      <c r="I7" s="3"/>
      <c r="J7" s="3"/>
      <c r="K7" s="3"/>
      <c r="L7" s="3"/>
      <c r="M7" s="3"/>
      <c r="N7" s="3"/>
      <c r="O7" s="3"/>
      <c r="P7" s="3"/>
    </row>
    <row r="8" s="10" customFormat="true" ht="14.25" hidden="false" customHeight="false" outlineLevel="0" collapsed="false">
      <c r="A8" s="7" t="s">
        <v>20</v>
      </c>
      <c r="B8" s="8" t="s">
        <v>21</v>
      </c>
      <c r="C8" s="9" t="s">
        <v>22</v>
      </c>
      <c r="D8" s="9" t="n">
        <f aca="false">VLOOKUP(C8,附件!$B$6:$H$44,7,FALSE())</f>
        <v>2000</v>
      </c>
      <c r="I8" s="3"/>
      <c r="J8" s="3"/>
      <c r="K8" s="3"/>
      <c r="L8" s="3"/>
      <c r="M8" s="3"/>
      <c r="N8" s="3"/>
      <c r="O8" s="3"/>
      <c r="P8" s="3"/>
    </row>
    <row r="9" s="10" customFormat="true" ht="14.25" hidden="false" customHeight="false" outlineLevel="0" collapsed="false">
      <c r="A9" s="7" t="s">
        <v>23</v>
      </c>
      <c r="B9" s="8" t="s">
        <v>24</v>
      </c>
      <c r="C9" s="9" t="s">
        <v>25</v>
      </c>
      <c r="D9" s="9" t="n">
        <f aca="false">VLOOKUP(C9,附件!$B$6:$H$44,7,FALSE())</f>
        <v>4600</v>
      </c>
      <c r="I9" s="3"/>
      <c r="J9" s="3"/>
      <c r="K9" s="3"/>
      <c r="L9" s="3"/>
      <c r="M9" s="3"/>
      <c r="N9" s="3"/>
      <c r="O9" s="3"/>
      <c r="P9" s="3"/>
    </row>
    <row r="10" s="10" customFormat="true" ht="14.25" hidden="false" customHeight="false" outlineLevel="0" collapsed="false">
      <c r="A10" s="7" t="s">
        <v>26</v>
      </c>
      <c r="B10" s="8" t="s">
        <v>27</v>
      </c>
      <c r="C10" s="9" t="s">
        <v>28</v>
      </c>
      <c r="D10" s="9" t="n">
        <f aca="false">VLOOKUP(C10,附件!$B$6:$H$44,7,FALSE())</f>
        <v>0</v>
      </c>
      <c r="I10" s="3"/>
      <c r="J10" s="3"/>
      <c r="K10" s="3"/>
      <c r="L10" s="3"/>
      <c r="M10" s="3"/>
      <c r="N10" s="3"/>
      <c r="O10" s="3"/>
      <c r="P10" s="3"/>
    </row>
    <row r="11" s="10" customFormat="true" ht="14.25" hidden="false" customHeight="false" outlineLevel="0" collapsed="false">
      <c r="A11" s="7" t="s">
        <v>29</v>
      </c>
      <c r="B11" s="8" t="s">
        <v>30</v>
      </c>
      <c r="C11" s="9" t="s">
        <v>31</v>
      </c>
      <c r="D11" s="9" t="n">
        <f aca="false">VLOOKUP(C11,附件!$B$6:$H$44,7,FALSE())</f>
        <v>0</v>
      </c>
      <c r="I11" s="3"/>
      <c r="J11" s="3"/>
      <c r="K11" s="3"/>
      <c r="L11" s="3"/>
      <c r="M11" s="3"/>
      <c r="N11" s="3"/>
      <c r="O11" s="3"/>
      <c r="P11" s="3"/>
    </row>
    <row r="12" s="10" customFormat="true" ht="14.25" hidden="false" customHeight="false" outlineLevel="0" collapsed="false">
      <c r="A12" s="7" t="s">
        <v>32</v>
      </c>
      <c r="B12" s="8" t="s">
        <v>33</v>
      </c>
      <c r="C12" s="9" t="s">
        <v>34</v>
      </c>
      <c r="D12" s="9" t="n">
        <f aca="false">VLOOKUP(C12,附件!$B$6:$H$44,7,FALSE())</f>
        <v>0</v>
      </c>
      <c r="I12" s="3"/>
      <c r="J12" s="3"/>
      <c r="K12" s="3"/>
      <c r="L12" s="3"/>
      <c r="M12" s="3"/>
      <c r="N12" s="3"/>
      <c r="O12" s="3"/>
      <c r="P12" s="3"/>
    </row>
    <row r="13" s="10" customFormat="true" ht="14.25" hidden="false" customHeight="false" outlineLevel="0" collapsed="false">
      <c r="A13" s="7" t="s">
        <v>35</v>
      </c>
      <c r="B13" s="11" t="s">
        <v>36</v>
      </c>
      <c r="C13" s="9" t="s">
        <v>37</v>
      </c>
      <c r="D13" s="9" t="n">
        <f aca="false">VLOOKUP(C13,附件!$B$6:$H$44,7,FALSE())</f>
        <v>0</v>
      </c>
      <c r="I13" s="3"/>
      <c r="J13" s="3"/>
      <c r="K13" s="3"/>
      <c r="L13" s="3"/>
      <c r="M13" s="3"/>
      <c r="N13" s="3"/>
      <c r="O13" s="3"/>
      <c r="P13" s="3"/>
    </row>
    <row r="14" s="10" customFormat="true" ht="14.25" hidden="false" customHeight="false" outlineLevel="0" collapsed="false">
      <c r="A14" s="7" t="s">
        <v>38</v>
      </c>
      <c r="B14" s="11" t="s">
        <v>39</v>
      </c>
      <c r="C14" s="9" t="s">
        <v>40</v>
      </c>
      <c r="D14" s="9" t="n">
        <f aca="false">VLOOKUP(C14,附件!$B$6:$H$44,7,FALSE())</f>
        <v>6000</v>
      </c>
      <c r="I14" s="3"/>
      <c r="J14" s="3"/>
      <c r="K14" s="3"/>
      <c r="L14" s="3"/>
      <c r="M14" s="3"/>
      <c r="N14" s="3"/>
      <c r="O14" s="3"/>
      <c r="P14" s="3"/>
    </row>
    <row r="15" s="10" customFormat="true" ht="14.25" hidden="false" customHeight="false" outlineLevel="0" collapsed="false">
      <c r="A15" s="7" t="s">
        <v>41</v>
      </c>
      <c r="B15" s="11" t="s">
        <v>42</v>
      </c>
      <c r="C15" s="9" t="s">
        <v>43</v>
      </c>
      <c r="D15" s="9" t="n">
        <f aca="false">VLOOKUP(C15,附件!$B$6:$H$44,7,FALSE())</f>
        <v>1000</v>
      </c>
      <c r="I15" s="3"/>
      <c r="J15" s="3"/>
      <c r="K15" s="3"/>
      <c r="L15" s="3"/>
      <c r="M15" s="3"/>
      <c r="N15" s="3"/>
      <c r="O15" s="3"/>
      <c r="P15" s="3"/>
    </row>
    <row r="16" s="10" customFormat="true" ht="14.25" hidden="false" customHeight="false" outlineLevel="0" collapsed="false">
      <c r="A16" s="7" t="s">
        <v>44</v>
      </c>
      <c r="B16" s="11" t="s">
        <v>45</v>
      </c>
      <c r="C16" s="9" t="s">
        <v>46</v>
      </c>
      <c r="D16" s="9" t="n">
        <f aca="false">VLOOKUP(C16,附件!$B$6:$H$44,7,FALSE())</f>
        <v>1000</v>
      </c>
      <c r="I16" s="3"/>
      <c r="J16" s="3"/>
      <c r="K16" s="3"/>
      <c r="L16" s="3"/>
      <c r="M16" s="3"/>
      <c r="N16" s="3"/>
      <c r="O16" s="3"/>
      <c r="P16" s="3"/>
    </row>
    <row r="17" s="10" customFormat="true" ht="14.25" hidden="false" customHeight="false" outlineLevel="0" collapsed="false">
      <c r="A17" s="7" t="s">
        <v>47</v>
      </c>
      <c r="B17" s="11" t="s">
        <v>48</v>
      </c>
      <c r="C17" s="9" t="s">
        <v>49</v>
      </c>
      <c r="D17" s="9" t="n">
        <f aca="false">VLOOKUP(C17,附件!$B$6:$H$44,7,FALSE())</f>
        <v>0</v>
      </c>
      <c r="I17" s="3"/>
      <c r="J17" s="3"/>
      <c r="K17" s="3"/>
      <c r="L17" s="3"/>
      <c r="M17" s="3"/>
      <c r="N17" s="3"/>
      <c r="O17" s="3"/>
      <c r="P17" s="3"/>
    </row>
    <row r="18" s="10" customFormat="true" ht="14.25" hidden="false" customHeight="false" outlineLevel="0" collapsed="false">
      <c r="A18" s="7" t="s">
        <v>50</v>
      </c>
      <c r="B18" s="11" t="s">
        <v>51</v>
      </c>
      <c r="C18" s="9" t="s">
        <v>52</v>
      </c>
      <c r="D18" s="9" t="n">
        <f aca="false">VLOOKUP(C18,附件!$B$6:$H$44,7,FALSE())</f>
        <v>0</v>
      </c>
      <c r="I18" s="3"/>
      <c r="J18" s="3"/>
      <c r="K18" s="3"/>
      <c r="L18" s="3"/>
      <c r="M18" s="3"/>
      <c r="N18" s="3"/>
      <c r="O18" s="3"/>
      <c r="P18" s="3"/>
    </row>
    <row r="19" s="10" customFormat="true" ht="14.25" hidden="false" customHeight="false" outlineLevel="0" collapsed="false">
      <c r="A19" s="7" t="s">
        <v>53</v>
      </c>
      <c r="B19" s="11" t="s">
        <v>54</v>
      </c>
      <c r="C19" s="9" t="s">
        <v>55</v>
      </c>
      <c r="D19" s="9" t="n">
        <f aca="false">VLOOKUP(C19,附件!$B$6:$H$44,7,FALSE())</f>
        <v>2000</v>
      </c>
      <c r="I19" s="3"/>
      <c r="J19" s="3"/>
      <c r="K19" s="3"/>
      <c r="L19" s="3"/>
      <c r="M19" s="3"/>
      <c r="N19" s="3"/>
      <c r="O19" s="3"/>
      <c r="P19" s="3"/>
    </row>
    <row r="20" s="10" customFormat="true" ht="14.25" hidden="false" customHeight="false" outlineLevel="0" collapsed="false">
      <c r="A20" s="7" t="s">
        <v>56</v>
      </c>
      <c r="B20" s="11" t="s">
        <v>57</v>
      </c>
      <c r="C20" s="9" t="s">
        <v>58</v>
      </c>
      <c r="D20" s="9" t="n">
        <f aca="false">VLOOKUP(C20,附件!$B$6:$H$44,7,FALSE())</f>
        <v>1000</v>
      </c>
      <c r="I20" s="3"/>
      <c r="J20" s="3"/>
      <c r="K20" s="3"/>
      <c r="L20" s="3"/>
      <c r="M20" s="3"/>
      <c r="N20" s="3"/>
      <c r="O20" s="3"/>
      <c r="P20" s="3"/>
    </row>
    <row r="21" s="10" customFormat="true" ht="14.25" hidden="false" customHeight="false" outlineLevel="0" collapsed="false">
      <c r="A21" s="7" t="s">
        <v>59</v>
      </c>
      <c r="B21" s="11" t="s">
        <v>60</v>
      </c>
      <c r="C21" s="9" t="s">
        <v>61</v>
      </c>
      <c r="D21" s="9" t="n">
        <f aca="false">VLOOKUP(C21,附件!$B$6:$H$44,7,FALSE())</f>
        <v>0</v>
      </c>
      <c r="I21" s="3"/>
      <c r="J21" s="3"/>
      <c r="K21" s="3"/>
      <c r="L21" s="3"/>
      <c r="M21" s="3"/>
      <c r="N21" s="3"/>
      <c r="O21" s="3"/>
      <c r="P21" s="3"/>
    </row>
    <row r="22" s="10" customFormat="true" ht="14.25" hidden="false" customHeight="false" outlineLevel="0" collapsed="false">
      <c r="A22" s="7" t="s">
        <v>62</v>
      </c>
      <c r="B22" s="11" t="s">
        <v>63</v>
      </c>
      <c r="C22" s="9" t="s">
        <v>64</v>
      </c>
      <c r="D22" s="9" t="n">
        <f aca="false">VLOOKUP(C22,附件!$B$6:$H$44,7,FALSE())</f>
        <v>3000</v>
      </c>
      <c r="I22" s="3"/>
      <c r="J22" s="3"/>
      <c r="K22" s="3"/>
      <c r="L22" s="3"/>
      <c r="M22" s="3"/>
      <c r="N22" s="3"/>
      <c r="O22" s="3"/>
      <c r="P22" s="3"/>
    </row>
    <row r="23" s="10" customFormat="true" ht="14.25" hidden="false" customHeight="false" outlineLevel="0" collapsed="false">
      <c r="A23" s="7" t="s">
        <v>65</v>
      </c>
      <c r="B23" s="11" t="s">
        <v>66</v>
      </c>
      <c r="C23" s="9" t="s">
        <v>67</v>
      </c>
      <c r="D23" s="9" t="n">
        <f aca="false">VLOOKUP(C23,附件!$B$6:$H$44,7,FALSE())</f>
        <v>1000</v>
      </c>
      <c r="I23" s="3"/>
      <c r="J23" s="3"/>
      <c r="K23" s="3"/>
      <c r="L23" s="3"/>
      <c r="M23" s="3"/>
      <c r="N23" s="3"/>
      <c r="O23" s="3"/>
      <c r="P23" s="3"/>
    </row>
    <row r="24" s="10" customFormat="true" ht="14.25" hidden="false" customHeight="false" outlineLevel="0" collapsed="false">
      <c r="A24" s="7" t="s">
        <v>68</v>
      </c>
      <c r="B24" s="11" t="s">
        <v>69</v>
      </c>
      <c r="C24" s="9" t="s">
        <v>70</v>
      </c>
      <c r="D24" s="9" t="n">
        <f aca="false">VLOOKUP(C24,附件!$B$6:$H$44,7,FALSE())</f>
        <v>0</v>
      </c>
      <c r="I24" s="3"/>
      <c r="J24" s="3"/>
      <c r="K24" s="3"/>
      <c r="L24" s="3"/>
      <c r="M24" s="3"/>
      <c r="N24" s="3"/>
      <c r="O24" s="3"/>
      <c r="P24" s="3"/>
    </row>
    <row r="25" s="10" customFormat="true" ht="14.25" hidden="false" customHeight="false" outlineLevel="0" collapsed="false">
      <c r="A25" s="7" t="s">
        <v>71</v>
      </c>
      <c r="B25" s="11" t="s">
        <v>72</v>
      </c>
      <c r="C25" s="9" t="s">
        <v>73</v>
      </c>
      <c r="D25" s="9" t="n">
        <f aca="false">VLOOKUP(C25,附件!$B$6:$H$44,7,FALSE())</f>
        <v>0</v>
      </c>
      <c r="I25" s="3"/>
      <c r="J25" s="3"/>
      <c r="K25" s="3"/>
      <c r="L25" s="3"/>
      <c r="M25" s="3"/>
      <c r="N25" s="3"/>
      <c r="O25" s="3"/>
      <c r="P25" s="3"/>
    </row>
    <row r="26" s="10" customFormat="true" ht="14.25" hidden="false" customHeight="false" outlineLevel="0" collapsed="false">
      <c r="A26" s="7" t="s">
        <v>74</v>
      </c>
      <c r="B26" s="11" t="s">
        <v>75</v>
      </c>
      <c r="C26" s="9" t="s">
        <v>76</v>
      </c>
      <c r="D26" s="9" t="n">
        <f aca="false">VLOOKUP(C26,附件!$B$6:$H$44,7,FALSE())</f>
        <v>1000</v>
      </c>
      <c r="I26" s="3"/>
      <c r="J26" s="3"/>
      <c r="K26" s="3"/>
      <c r="L26" s="3"/>
      <c r="M26" s="3"/>
      <c r="N26" s="3"/>
      <c r="O26" s="3"/>
      <c r="P26" s="3"/>
    </row>
    <row r="27" s="10" customFormat="true" ht="14.25" hidden="false" customHeight="false" outlineLevel="0" collapsed="false">
      <c r="A27" s="7" t="s">
        <v>77</v>
      </c>
      <c r="B27" s="11" t="s">
        <v>78</v>
      </c>
      <c r="C27" s="9" t="s">
        <v>79</v>
      </c>
      <c r="D27" s="9" t="n">
        <f aca="false">VLOOKUP(C27,附件!$B$6:$H$44,7,FALSE())</f>
        <v>7000</v>
      </c>
      <c r="I27" s="3"/>
      <c r="J27" s="3"/>
      <c r="K27" s="3"/>
      <c r="L27" s="3"/>
      <c r="M27" s="3"/>
      <c r="N27" s="3"/>
      <c r="O27" s="3"/>
      <c r="P27" s="3"/>
    </row>
    <row r="28" s="10" customFormat="true" ht="14.25" hidden="false" customHeight="false" outlineLevel="0" collapsed="false">
      <c r="A28" s="7" t="s">
        <v>80</v>
      </c>
      <c r="B28" s="11" t="s">
        <v>81</v>
      </c>
      <c r="C28" s="9" t="s">
        <v>82</v>
      </c>
      <c r="D28" s="9" t="n">
        <f aca="false">VLOOKUP(C28,附件!$B$6:$H$44,7,FALSE())</f>
        <v>2000</v>
      </c>
      <c r="I28" s="3"/>
      <c r="J28" s="3"/>
      <c r="K28" s="3"/>
      <c r="L28" s="3"/>
      <c r="M28" s="3"/>
      <c r="N28" s="3"/>
      <c r="O28" s="3"/>
      <c r="P28" s="3"/>
    </row>
    <row r="29" s="10" customFormat="true" ht="14.25" hidden="false" customHeight="false" outlineLevel="0" collapsed="false">
      <c r="A29" s="7" t="s">
        <v>83</v>
      </c>
      <c r="B29" s="11" t="s">
        <v>84</v>
      </c>
      <c r="C29" s="9" t="s">
        <v>85</v>
      </c>
      <c r="D29" s="9" t="n">
        <f aca="false">VLOOKUP(C29,附件!$B$6:$H$44,7,FALSE())</f>
        <v>0</v>
      </c>
      <c r="I29" s="3"/>
      <c r="J29" s="3"/>
      <c r="K29" s="3"/>
      <c r="L29" s="3"/>
      <c r="M29" s="3"/>
      <c r="N29" s="3"/>
      <c r="O29" s="3"/>
      <c r="P29" s="3"/>
    </row>
    <row r="30" s="10" customFormat="true" ht="14.25" hidden="false" customHeight="false" outlineLevel="0" collapsed="false">
      <c r="A30" s="7" t="s">
        <v>86</v>
      </c>
      <c r="B30" s="11" t="s">
        <v>87</v>
      </c>
      <c r="C30" s="9" t="s">
        <v>88</v>
      </c>
      <c r="D30" s="9" t="n">
        <f aca="false">VLOOKUP(C30,附件!$B$6:$H$44,7,FALSE())</f>
        <v>1000</v>
      </c>
      <c r="I30" s="3"/>
      <c r="J30" s="3"/>
      <c r="K30" s="3"/>
      <c r="L30" s="3"/>
      <c r="M30" s="3"/>
      <c r="N30" s="3"/>
      <c r="O30" s="3"/>
      <c r="P30" s="3"/>
    </row>
    <row r="31" s="10" customFormat="true" ht="14.25" hidden="false" customHeight="false" outlineLevel="0" collapsed="false">
      <c r="A31" s="7" t="s">
        <v>89</v>
      </c>
      <c r="B31" s="11" t="s">
        <v>90</v>
      </c>
      <c r="C31" s="9" t="s">
        <v>91</v>
      </c>
      <c r="D31" s="9" t="n">
        <f aca="false">VLOOKUP(C31,附件!$B$6:$H$44,7,FALSE())</f>
        <v>0</v>
      </c>
      <c r="I31" s="3"/>
      <c r="J31" s="3"/>
      <c r="K31" s="3"/>
      <c r="L31" s="3"/>
      <c r="M31" s="3"/>
      <c r="N31" s="3"/>
      <c r="O31" s="3"/>
      <c r="P31" s="3"/>
    </row>
    <row r="32" s="10" customFormat="true" ht="14.25" hidden="false" customHeight="false" outlineLevel="0" collapsed="false">
      <c r="A32" s="7" t="s">
        <v>92</v>
      </c>
      <c r="B32" s="11" t="s">
        <v>93</v>
      </c>
      <c r="C32" s="9" t="s">
        <v>94</v>
      </c>
      <c r="D32" s="9" t="n">
        <f aca="false">VLOOKUP(C32,附件!$B$6:$H$44,7,FALSE())</f>
        <v>0</v>
      </c>
      <c r="I32" s="3"/>
      <c r="J32" s="3"/>
      <c r="K32" s="3"/>
      <c r="L32" s="3"/>
      <c r="M32" s="3"/>
      <c r="N32" s="3"/>
      <c r="O32" s="3"/>
      <c r="P32" s="3"/>
    </row>
    <row r="33" s="10" customFormat="true" ht="14.25" hidden="false" customHeight="false" outlineLevel="0" collapsed="false">
      <c r="A33" s="7" t="s">
        <v>95</v>
      </c>
      <c r="B33" s="11" t="s">
        <v>96</v>
      </c>
      <c r="C33" s="9" t="s">
        <v>97</v>
      </c>
      <c r="D33" s="9" t="n">
        <f aca="false">VLOOKUP(C33,附件!$B$6:$H$44,7,FALSE())</f>
        <v>1000</v>
      </c>
      <c r="I33" s="3"/>
      <c r="J33" s="3"/>
      <c r="K33" s="3"/>
      <c r="L33" s="3"/>
      <c r="M33" s="3"/>
      <c r="N33" s="3"/>
      <c r="O33" s="3"/>
      <c r="P33" s="3"/>
    </row>
    <row r="34" s="10" customFormat="true" ht="14.25" hidden="false" customHeight="false" outlineLevel="0" collapsed="false">
      <c r="A34" s="7" t="s">
        <v>98</v>
      </c>
      <c r="B34" s="11" t="s">
        <v>99</v>
      </c>
      <c r="C34" s="9" t="s">
        <v>100</v>
      </c>
      <c r="D34" s="9" t="n">
        <f aca="false">VLOOKUP(C34,附件!$B$6:$H$44,7,FALSE())</f>
        <v>0</v>
      </c>
      <c r="I34" s="3"/>
      <c r="J34" s="3"/>
      <c r="K34" s="3"/>
      <c r="L34" s="3"/>
      <c r="M34" s="3"/>
      <c r="N34" s="3"/>
      <c r="O34" s="3"/>
      <c r="P34" s="3"/>
    </row>
    <row r="35" s="10" customFormat="true" ht="14.25" hidden="false" customHeight="false" outlineLevel="0" collapsed="false">
      <c r="A35" s="7" t="s">
        <v>101</v>
      </c>
      <c r="B35" s="11" t="s">
        <v>102</v>
      </c>
      <c r="C35" s="9" t="s">
        <v>103</v>
      </c>
      <c r="D35" s="9" t="n">
        <f aca="false">VLOOKUP(C35,附件!$B$6:$H$44,7,FALSE())</f>
        <v>0</v>
      </c>
      <c r="I35" s="3"/>
      <c r="J35" s="3"/>
      <c r="K35" s="3"/>
      <c r="L35" s="3"/>
      <c r="M35" s="3"/>
      <c r="N35" s="3"/>
      <c r="O35" s="3"/>
      <c r="P35" s="3"/>
    </row>
    <row r="36" s="10" customFormat="true" ht="14.25" hidden="false" customHeight="false" outlineLevel="0" collapsed="false">
      <c r="A36" s="7" t="s">
        <v>104</v>
      </c>
      <c r="B36" s="11" t="s">
        <v>105</v>
      </c>
      <c r="C36" s="9" t="s">
        <v>106</v>
      </c>
      <c r="D36" s="9" t="n">
        <f aca="false">VLOOKUP(C36,附件!$B$6:$H$44,7,FALSE())</f>
        <v>0</v>
      </c>
      <c r="I36" s="3"/>
      <c r="J36" s="3"/>
      <c r="K36" s="3"/>
      <c r="L36" s="3"/>
      <c r="M36" s="3"/>
      <c r="N36" s="3"/>
      <c r="O36" s="3"/>
      <c r="P36" s="3"/>
    </row>
    <row r="37" s="10" customFormat="true" ht="14.25" hidden="false" customHeight="false" outlineLevel="0" collapsed="false">
      <c r="A37" s="7" t="s">
        <v>107</v>
      </c>
      <c r="B37" s="11" t="s">
        <v>108</v>
      </c>
      <c r="C37" s="9" t="s">
        <v>109</v>
      </c>
      <c r="D37" s="9" t="n">
        <f aca="false">VLOOKUP(C37,附件!$B$6:$H$44,7,FALSE())</f>
        <v>0</v>
      </c>
      <c r="I37" s="3"/>
      <c r="J37" s="3"/>
      <c r="K37" s="3"/>
      <c r="L37" s="3"/>
      <c r="M37" s="3"/>
      <c r="N37" s="3"/>
      <c r="O37" s="3"/>
      <c r="P37" s="3"/>
    </row>
    <row r="38" s="10" customFormat="true" ht="14.25" hidden="false" customHeight="false" outlineLevel="0" collapsed="false">
      <c r="A38" s="7" t="s">
        <v>110</v>
      </c>
      <c r="B38" s="11" t="s">
        <v>111</v>
      </c>
      <c r="C38" s="9" t="s">
        <v>112</v>
      </c>
      <c r="D38" s="9" t="n">
        <f aca="false">VLOOKUP(C38,附件!$B$6:$H$44,7,FALSE())</f>
        <v>0</v>
      </c>
      <c r="I38" s="3"/>
      <c r="J38" s="3"/>
      <c r="K38" s="3"/>
      <c r="L38" s="3"/>
      <c r="M38" s="3"/>
      <c r="N38" s="3"/>
      <c r="O38" s="3"/>
      <c r="P38" s="3"/>
    </row>
    <row r="39" s="10" customFormat="true" ht="14.25" hidden="false" customHeight="false" outlineLevel="0" collapsed="false">
      <c r="A39" s="7" t="s">
        <v>113</v>
      </c>
      <c r="B39" s="11" t="s">
        <v>114</v>
      </c>
      <c r="C39" s="9" t="s">
        <v>115</v>
      </c>
      <c r="D39" s="9" t="n">
        <f aca="false">VLOOKUP(C39,附件!$B$6:$H$44,7,FALSE())</f>
        <v>0</v>
      </c>
      <c r="I39" s="3"/>
      <c r="J39" s="3"/>
      <c r="K39" s="3"/>
      <c r="L39" s="3"/>
      <c r="M39" s="3"/>
      <c r="N39" s="3"/>
      <c r="O39" s="3"/>
      <c r="P39" s="3"/>
    </row>
    <row r="40" s="10" customFormat="true" ht="14.25" hidden="false" customHeight="false" outlineLevel="0" collapsed="false">
      <c r="A40" s="7" t="s">
        <v>116</v>
      </c>
      <c r="B40" s="11" t="s">
        <v>117</v>
      </c>
      <c r="C40" s="9" t="s">
        <v>118</v>
      </c>
      <c r="D40" s="9" t="n">
        <f aca="false">VLOOKUP(C40,附件!$B$6:$H$44,7,FALSE())</f>
        <v>0</v>
      </c>
      <c r="I40" s="3"/>
      <c r="J40" s="3"/>
      <c r="K40" s="3"/>
      <c r="L40" s="3"/>
      <c r="M40" s="3"/>
      <c r="N40" s="3"/>
      <c r="O40" s="3"/>
      <c r="P40" s="3"/>
    </row>
    <row r="41" s="2" customFormat="true" ht="14.25" hidden="false" customHeight="false" outlineLevel="0" collapsed="false">
      <c r="A41" s="7" t="s">
        <v>119</v>
      </c>
      <c r="B41" s="11" t="s">
        <v>120</v>
      </c>
      <c r="C41" s="9" t="s">
        <v>121</v>
      </c>
      <c r="D41" s="9" t="n">
        <f aca="false">VLOOKUP(C41,附件!$B$6:$H$44,7,FALSE())</f>
        <v>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2" customFormat="true" ht="14.25" hidden="false" customHeight="false" outlineLevel="0" collapsed="false">
      <c r="A42" s="7" t="s">
        <v>122</v>
      </c>
      <c r="B42" s="11"/>
      <c r="C42" s="9"/>
      <c r="D42" s="9" t="n">
        <f aca="false">SUM(D3:D41)</f>
        <v>43600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17.49"/>
    <col collapsed="false" customWidth="true" hidden="false" outlineLevel="0" max="3" min="3" style="12" width="8.62"/>
    <col collapsed="false" customWidth="true" hidden="false" outlineLevel="0" max="5" min="4" style="12" width="10.74"/>
    <col collapsed="false" customWidth="true" hidden="false" outlineLevel="0" max="6" min="6" style="12" width="5.99"/>
    <col collapsed="false" customWidth="true" hidden="false" outlineLevel="0" max="7" min="7" style="12" width="11.12"/>
    <col collapsed="false" customWidth="true" hidden="false" outlineLevel="0" max="8" min="8" style="12" width="6.37"/>
    <col collapsed="false" customWidth="true" hidden="false" outlineLevel="0" max="9" min="9" style="12" width="17.49"/>
  </cols>
  <sheetData>
    <row r="1" customFormat="false" ht="21" hidden="false" customHeight="true" outlineLevel="0" collapsed="false">
      <c r="A1" s="13" t="s">
        <v>123</v>
      </c>
      <c r="B1" s="13"/>
      <c r="C1" s="0"/>
    </row>
    <row r="2" customFormat="false" ht="17" hidden="false" customHeight="true" outlineLevel="0" collapsed="false">
      <c r="A2" s="14" t="s">
        <v>124</v>
      </c>
      <c r="B2" s="14"/>
      <c r="C2" s="14"/>
      <c r="D2" s="14"/>
      <c r="E2" s="14"/>
      <c r="F2" s="14"/>
      <c r="G2" s="14"/>
      <c r="H2" s="14"/>
      <c r="I2" s="14"/>
    </row>
    <row r="3" customFormat="false" ht="16.5" hidden="false" customHeight="true" outlineLevel="0" collapsed="false">
      <c r="A3" s="15" t="s">
        <v>125</v>
      </c>
      <c r="B3" s="15"/>
      <c r="C3" s="16" t="s">
        <v>126</v>
      </c>
      <c r="D3" s="16"/>
      <c r="E3" s="16"/>
      <c r="F3" s="16"/>
      <c r="G3" s="16"/>
      <c r="H3" s="16"/>
      <c r="I3" s="16"/>
    </row>
    <row r="4" customFormat="false" ht="27" hidden="false" customHeight="true" outlineLevel="0" collapsed="false">
      <c r="A4" s="17" t="s">
        <v>127</v>
      </c>
      <c r="B4" s="17" t="s">
        <v>128</v>
      </c>
      <c r="C4" s="18" t="s">
        <v>129</v>
      </c>
      <c r="D4" s="18"/>
      <c r="E4" s="18"/>
      <c r="F4" s="17" t="s">
        <v>130</v>
      </c>
      <c r="G4" s="17"/>
      <c r="H4" s="18" t="s">
        <v>131</v>
      </c>
      <c r="I4" s="19" t="s">
        <v>132</v>
      </c>
    </row>
    <row r="5" customFormat="false" ht="15" hidden="false" customHeight="true" outlineLevel="0" collapsed="false">
      <c r="A5" s="17"/>
      <c r="B5" s="17"/>
      <c r="C5" s="20" t="s">
        <v>133</v>
      </c>
      <c r="D5" s="21" t="s">
        <v>134</v>
      </c>
      <c r="E5" s="22" t="s">
        <v>135</v>
      </c>
      <c r="F5" s="23" t="s">
        <v>133</v>
      </c>
      <c r="G5" s="21" t="s">
        <v>134</v>
      </c>
      <c r="H5" s="18"/>
      <c r="I5" s="19"/>
    </row>
    <row r="6" customFormat="false" ht="16.5" hidden="false" customHeight="true" outlineLevel="0" collapsed="false">
      <c r="A6" s="24" t="n">
        <v>705001</v>
      </c>
      <c r="B6" s="25" t="s">
        <v>7</v>
      </c>
      <c r="C6" s="26" t="n">
        <f aca="false">COUNTIF(孤儿助学明细表!$D$3:$D$50,B6)</f>
        <v>2</v>
      </c>
      <c r="D6" s="24" t="n">
        <v>2000</v>
      </c>
      <c r="E6" s="24"/>
      <c r="F6" s="26" t="n">
        <f aca="false">COUNTIF(事实无人抚养助学明细表!$D$3,B6)</f>
        <v>0</v>
      </c>
      <c r="G6" s="24" t="n">
        <f aca="false">F6*800</f>
        <v>0</v>
      </c>
      <c r="H6" s="24" t="n">
        <f aca="false">D6+G6+E6</f>
        <v>2000</v>
      </c>
      <c r="I6" s="27" t="s">
        <v>136</v>
      </c>
    </row>
    <row r="7" customFormat="false" ht="16.5" hidden="false" customHeight="true" outlineLevel="0" collapsed="false">
      <c r="A7" s="24" t="n">
        <v>705002</v>
      </c>
      <c r="B7" s="25" t="s">
        <v>10</v>
      </c>
      <c r="C7" s="26" t="n">
        <f aca="false">COUNTIF(孤儿助学明细表!$D$3:$D$50,B7)</f>
        <v>1</v>
      </c>
      <c r="D7" s="24" t="n">
        <v>1000</v>
      </c>
      <c r="E7" s="24"/>
      <c r="F7" s="26" t="n">
        <f aca="false">COUNTIF(事实无人抚养助学明细表!$D$3,B7)</f>
        <v>0</v>
      </c>
      <c r="G7" s="24" t="n">
        <f aca="false">F7*800</f>
        <v>0</v>
      </c>
      <c r="H7" s="24" t="n">
        <f aca="false">D7+G7+E7</f>
        <v>1000</v>
      </c>
      <c r="I7" s="27" t="s">
        <v>136</v>
      </c>
    </row>
    <row r="8" customFormat="false" ht="16.5" hidden="false" customHeight="true" outlineLevel="0" collapsed="false">
      <c r="A8" s="24" t="n">
        <v>705103</v>
      </c>
      <c r="B8" s="25" t="s">
        <v>22</v>
      </c>
      <c r="C8" s="26" t="n">
        <f aca="false">COUNTIF(孤儿助学明细表!$D$3:$D$50,B8)</f>
        <v>2</v>
      </c>
      <c r="D8" s="24" t="n">
        <v>2000</v>
      </c>
      <c r="E8" s="24"/>
      <c r="F8" s="26" t="n">
        <f aca="false">COUNTIF(事实无人抚养助学明细表!$D$3,B8)</f>
        <v>0</v>
      </c>
      <c r="G8" s="24" t="n">
        <f aca="false">F8*800</f>
        <v>0</v>
      </c>
      <c r="H8" s="24" t="n">
        <f aca="false">D8+G8+E8</f>
        <v>2000</v>
      </c>
      <c r="I8" s="27" t="s">
        <v>136</v>
      </c>
    </row>
    <row r="9" customFormat="false" ht="16.5" hidden="false" customHeight="true" outlineLevel="0" collapsed="false">
      <c r="A9" s="24" t="n">
        <v>705108</v>
      </c>
      <c r="B9" s="25" t="s">
        <v>37</v>
      </c>
      <c r="C9" s="26" t="n">
        <f aca="false">COUNTIF(孤儿助学明细表!$D$3:$D$50,B9)</f>
        <v>0</v>
      </c>
      <c r="D9" s="24" t="n">
        <f aca="false">C9*800</f>
        <v>0</v>
      </c>
      <c r="E9" s="24"/>
      <c r="F9" s="26" t="n">
        <f aca="false">COUNTIF(事实无人抚养助学明细表!$D$3,B9)</f>
        <v>0</v>
      </c>
      <c r="G9" s="24" t="n">
        <f aca="false">F9*800</f>
        <v>0</v>
      </c>
      <c r="H9" s="24" t="n">
        <f aca="false">D9+G9+E9</f>
        <v>0</v>
      </c>
      <c r="I9" s="27" t="s">
        <v>136</v>
      </c>
    </row>
    <row r="10" customFormat="false" ht="16.5" hidden="false" customHeight="true" outlineLevel="0" collapsed="false">
      <c r="A10" s="24" t="n">
        <v>705110</v>
      </c>
      <c r="B10" s="25" t="s">
        <v>43</v>
      </c>
      <c r="C10" s="26" t="n">
        <f aca="false">COUNTIF(孤儿助学明细表!$D$3:$D$50,B10)</f>
        <v>1</v>
      </c>
      <c r="D10" s="24" t="n">
        <v>1000</v>
      </c>
      <c r="E10" s="24"/>
      <c r="F10" s="26" t="n">
        <f aca="false">COUNTIF(事实无人抚养助学明细表!$D$3,B10)</f>
        <v>0</v>
      </c>
      <c r="G10" s="24" t="n">
        <f aca="false">F10*800</f>
        <v>0</v>
      </c>
      <c r="H10" s="24" t="n">
        <f aca="false">D10+G10+E10</f>
        <v>1000</v>
      </c>
      <c r="I10" s="27" t="s">
        <v>136</v>
      </c>
    </row>
    <row r="11" customFormat="false" ht="16.5" hidden="false" customHeight="true" outlineLevel="0" collapsed="false">
      <c r="A11" s="24" t="n">
        <v>705003</v>
      </c>
      <c r="B11" s="25" t="s">
        <v>13</v>
      </c>
      <c r="C11" s="26" t="n">
        <f aca="false">COUNTIF(孤儿助学明细表!$D$3:$D$50,B11)</f>
        <v>1</v>
      </c>
      <c r="D11" s="24" t="n">
        <v>1000</v>
      </c>
      <c r="E11" s="24"/>
      <c r="F11" s="26" t="n">
        <f aca="false">COUNTIF(事实无人抚养助学明细表!$D$3,B11)</f>
        <v>0</v>
      </c>
      <c r="G11" s="24" t="n">
        <f aca="false">F11*800</f>
        <v>0</v>
      </c>
      <c r="H11" s="24" t="n">
        <f aca="false">D11+G11+E11</f>
        <v>1000</v>
      </c>
      <c r="I11" s="27" t="s">
        <v>136</v>
      </c>
    </row>
    <row r="12" customFormat="false" ht="16.5" hidden="false" customHeight="true" outlineLevel="0" collapsed="false">
      <c r="A12" s="24" t="n">
        <v>705201</v>
      </c>
      <c r="B12" s="25" t="s">
        <v>58</v>
      </c>
      <c r="C12" s="26" t="n">
        <f aca="false">COUNTIF(孤儿助学明细表!$D$3:$D$50,B12)</f>
        <v>1</v>
      </c>
      <c r="D12" s="24" t="n">
        <v>1000</v>
      </c>
      <c r="E12" s="24"/>
      <c r="F12" s="26" t="n">
        <f aca="false">COUNTIF(事实无人抚养助学明细表!$D$3,B12)</f>
        <v>0</v>
      </c>
      <c r="G12" s="24" t="n">
        <f aca="false">F12*800</f>
        <v>0</v>
      </c>
      <c r="H12" s="24" t="n">
        <f aca="false">D12+G12+E12</f>
        <v>1000</v>
      </c>
      <c r="I12" s="27" t="s">
        <v>136</v>
      </c>
    </row>
    <row r="13" customFormat="false" ht="16.5" hidden="false" customHeight="true" outlineLevel="0" collapsed="false">
      <c r="A13" s="24" t="n">
        <v>705111</v>
      </c>
      <c r="B13" s="25" t="s">
        <v>46</v>
      </c>
      <c r="C13" s="26" t="n">
        <f aca="false">COUNTIF(孤儿助学明细表!$D$3:$D$50,B13)</f>
        <v>1</v>
      </c>
      <c r="D13" s="24" t="n">
        <v>1000</v>
      </c>
      <c r="E13" s="24"/>
      <c r="F13" s="26" t="n">
        <f aca="false">COUNTIF(事实无人抚养助学明细表!$D$3,B13)</f>
        <v>0</v>
      </c>
      <c r="G13" s="24" t="n">
        <f aca="false">F13*800</f>
        <v>0</v>
      </c>
      <c r="H13" s="24" t="n">
        <f aca="false">D13+G13+E13</f>
        <v>1000</v>
      </c>
      <c r="I13" s="27" t="s">
        <v>136</v>
      </c>
    </row>
    <row r="14" customFormat="false" ht="16.5" hidden="false" customHeight="true" outlineLevel="0" collapsed="false">
      <c r="A14" s="24" t="n">
        <v>705202</v>
      </c>
      <c r="B14" s="25" t="s">
        <v>61</v>
      </c>
      <c r="C14" s="26" t="n">
        <f aca="false">COUNTIF(孤儿助学明细表!$D$3:$D$50,B14)</f>
        <v>0</v>
      </c>
      <c r="D14" s="24" t="n">
        <f aca="false">C14*800</f>
        <v>0</v>
      </c>
      <c r="E14" s="24"/>
      <c r="F14" s="26" t="n">
        <f aca="false">COUNTIF(事实无人抚养助学明细表!$D$3,B14)</f>
        <v>0</v>
      </c>
      <c r="G14" s="24" t="n">
        <f aca="false">F14*800</f>
        <v>0</v>
      </c>
      <c r="H14" s="24" t="n">
        <f aca="false">D14+G14+E14</f>
        <v>0</v>
      </c>
      <c r="I14" s="27" t="s">
        <v>136</v>
      </c>
    </row>
    <row r="15" customFormat="false" ht="16.5" hidden="false" customHeight="true" outlineLevel="0" collapsed="false">
      <c r="A15" s="24" t="n">
        <v>705102</v>
      </c>
      <c r="B15" s="25" t="s">
        <v>19</v>
      </c>
      <c r="C15" s="26" t="n">
        <f aca="false">COUNTIF(孤儿助学明细表!$D$3:$D$50,B15)</f>
        <v>3</v>
      </c>
      <c r="D15" s="24" t="n">
        <v>3000</v>
      </c>
      <c r="E15" s="24"/>
      <c r="F15" s="26" t="n">
        <f aca="false">COUNTIF(事实无人抚养助学明细表!$D$3,B15)</f>
        <v>0</v>
      </c>
      <c r="G15" s="24" t="n">
        <f aca="false">F15*800</f>
        <v>0</v>
      </c>
      <c r="H15" s="24" t="n">
        <f aca="false">D15+G15+E15</f>
        <v>3000</v>
      </c>
      <c r="I15" s="27" t="s">
        <v>136</v>
      </c>
    </row>
    <row r="16" customFormat="false" ht="16.5" hidden="false" customHeight="true" outlineLevel="0" collapsed="false">
      <c r="A16" s="24" t="n">
        <v>705109</v>
      </c>
      <c r="B16" s="25" t="s">
        <v>40</v>
      </c>
      <c r="C16" s="26" t="n">
        <f aca="false">COUNTIF(孤儿助学明细表!$D$3:$D$50,B16)</f>
        <v>5</v>
      </c>
      <c r="D16" s="24" t="n">
        <v>5000</v>
      </c>
      <c r="E16" s="24"/>
      <c r="F16" s="26" t="n">
        <f aca="false">COUNTIF(事实无人抚养助学明细表!$D$3,B16)</f>
        <v>1</v>
      </c>
      <c r="G16" s="24" t="n">
        <v>1000</v>
      </c>
      <c r="H16" s="24" t="n">
        <f aca="false">D16+G16+E16</f>
        <v>6000</v>
      </c>
      <c r="I16" s="27" t="s">
        <v>136</v>
      </c>
      <c r="J16" s="28"/>
    </row>
    <row r="17" customFormat="false" ht="16.5" hidden="false" customHeight="true" outlineLevel="0" collapsed="false">
      <c r="A17" s="24" t="n">
        <v>705208</v>
      </c>
      <c r="B17" s="25" t="s">
        <v>76</v>
      </c>
      <c r="C17" s="26" t="n">
        <f aca="false">COUNTIF(孤儿助学明细表!$D$3:$D$50,B17)</f>
        <v>1</v>
      </c>
      <c r="D17" s="24" t="n">
        <v>1000</v>
      </c>
      <c r="E17" s="24"/>
      <c r="F17" s="26" t="n">
        <f aca="false">COUNTIF(事实无人抚养助学明细表!$D$3,B17)</f>
        <v>0</v>
      </c>
      <c r="G17" s="24" t="n">
        <f aca="false">F17*800</f>
        <v>0</v>
      </c>
      <c r="H17" s="24" t="n">
        <f aca="false">D17+G17+E17</f>
        <v>1000</v>
      </c>
      <c r="I17" s="27" t="s">
        <v>136</v>
      </c>
    </row>
    <row r="18" customFormat="false" ht="16.5" hidden="false" customHeight="true" outlineLevel="0" collapsed="false">
      <c r="A18" s="24" t="n">
        <v>705209</v>
      </c>
      <c r="B18" s="25" t="s">
        <v>79</v>
      </c>
      <c r="C18" s="26" t="n">
        <f aca="false">COUNTIF(孤儿助学明细表!$D$3:$D$50,B18)</f>
        <v>2</v>
      </c>
      <c r="D18" s="24" t="n">
        <v>2000</v>
      </c>
      <c r="E18" s="24" t="n">
        <v>5000</v>
      </c>
      <c r="F18" s="26" t="n">
        <f aca="false">COUNTIF(事实无人抚养助学明细表!$D$3,B18)</f>
        <v>0</v>
      </c>
      <c r="G18" s="24" t="n">
        <f aca="false">F18*800</f>
        <v>0</v>
      </c>
      <c r="H18" s="24" t="n">
        <f aca="false">D18+G18+E18</f>
        <v>7000</v>
      </c>
      <c r="I18" s="29" t="s">
        <v>137</v>
      </c>
    </row>
    <row r="19" customFormat="false" ht="16.5" hidden="false" customHeight="true" outlineLevel="0" collapsed="false">
      <c r="A19" s="24" t="n">
        <v>705207</v>
      </c>
      <c r="B19" s="25" t="s">
        <v>73</v>
      </c>
      <c r="C19" s="26" t="n">
        <f aca="false">COUNTIF(孤儿助学明细表!$D$3:$D$50,B19)</f>
        <v>0</v>
      </c>
      <c r="D19" s="24" t="n">
        <f aca="false">C19*800</f>
        <v>0</v>
      </c>
      <c r="E19" s="24"/>
      <c r="F19" s="26" t="n">
        <f aca="false">COUNTIF(事实无人抚养助学明细表!$D$3,B19)</f>
        <v>0</v>
      </c>
      <c r="G19" s="24" t="n">
        <f aca="false">F19*800</f>
        <v>0</v>
      </c>
      <c r="H19" s="24" t="n">
        <f aca="false">D19+G19+E19</f>
        <v>0</v>
      </c>
      <c r="I19" s="27" t="s">
        <v>136</v>
      </c>
    </row>
    <row r="20" customFormat="false" ht="16.5" hidden="false" customHeight="true" outlineLevel="0" collapsed="false">
      <c r="A20" s="24" t="n">
        <v>705211</v>
      </c>
      <c r="B20" s="25" t="s">
        <v>85</v>
      </c>
      <c r="C20" s="26" t="n">
        <f aca="false">COUNTIF(孤儿助学明细表!$D$3:$D$50,B20)</f>
        <v>0</v>
      </c>
      <c r="D20" s="24" t="n">
        <f aca="false">C20*800</f>
        <v>0</v>
      </c>
      <c r="E20" s="24"/>
      <c r="F20" s="26" t="n">
        <f aca="false">COUNTIF(事实无人抚养助学明细表!$D$3,B20)</f>
        <v>0</v>
      </c>
      <c r="G20" s="24" t="n">
        <f aca="false">F20*800</f>
        <v>0</v>
      </c>
      <c r="H20" s="24" t="n">
        <f aca="false">D20+G20+E20</f>
        <v>0</v>
      </c>
      <c r="I20" s="27" t="s">
        <v>136</v>
      </c>
    </row>
    <row r="21" customFormat="false" ht="16.5" hidden="false" customHeight="true" outlineLevel="0" collapsed="false">
      <c r="A21" s="24" t="n">
        <v>705210</v>
      </c>
      <c r="B21" s="25" t="s">
        <v>82</v>
      </c>
      <c r="C21" s="26" t="n">
        <f aca="false">COUNTIF(孤儿助学明细表!$D$3:$D$50,B21)</f>
        <v>2</v>
      </c>
      <c r="D21" s="24" t="n">
        <v>2000</v>
      </c>
      <c r="E21" s="24"/>
      <c r="F21" s="26" t="n">
        <f aca="false">COUNTIF(事实无人抚养助学明细表!$D$3,B21)</f>
        <v>0</v>
      </c>
      <c r="G21" s="24" t="n">
        <f aca="false">F21*800</f>
        <v>0</v>
      </c>
      <c r="H21" s="24" t="n">
        <f aca="false">D21+G21+E21</f>
        <v>2000</v>
      </c>
      <c r="I21" s="27" t="s">
        <v>136</v>
      </c>
    </row>
    <row r="22" customFormat="false" ht="16.5" hidden="false" customHeight="true" outlineLevel="0" collapsed="false">
      <c r="A22" s="24" t="n">
        <v>705107</v>
      </c>
      <c r="B22" s="25" t="s">
        <v>34</v>
      </c>
      <c r="C22" s="26" t="n">
        <f aca="false">COUNTIF(孤儿助学明细表!$D$3:$D$50,B22)</f>
        <v>0</v>
      </c>
      <c r="D22" s="24" t="n">
        <f aca="false">C22*800</f>
        <v>0</v>
      </c>
      <c r="E22" s="24"/>
      <c r="F22" s="26" t="n">
        <f aca="false">COUNTIF(事实无人抚养助学明细表!$D$3,B22)</f>
        <v>0</v>
      </c>
      <c r="G22" s="24" t="n">
        <f aca="false">F22*800</f>
        <v>0</v>
      </c>
      <c r="H22" s="24" t="n">
        <f aca="false">D22+G22+E22</f>
        <v>0</v>
      </c>
      <c r="I22" s="27" t="s">
        <v>136</v>
      </c>
    </row>
    <row r="23" customFormat="false" ht="16.5" hidden="false" customHeight="true" outlineLevel="0" collapsed="false">
      <c r="A23" s="24" t="n">
        <v>705205</v>
      </c>
      <c r="B23" s="25" t="s">
        <v>67</v>
      </c>
      <c r="C23" s="26" t="n">
        <f aca="false">COUNTIF(孤儿助学明细表!$D$3:$D$50,B23)</f>
        <v>1</v>
      </c>
      <c r="D23" s="24" t="n">
        <v>1000</v>
      </c>
      <c r="E23" s="24"/>
      <c r="F23" s="26" t="n">
        <f aca="false">COUNTIF(事实无人抚养助学明细表!$D$3,B23)</f>
        <v>0</v>
      </c>
      <c r="G23" s="24" t="n">
        <f aca="false">F23*800</f>
        <v>0</v>
      </c>
      <c r="H23" s="24" t="n">
        <f aca="false">D23+G23+E23</f>
        <v>1000</v>
      </c>
      <c r="I23" s="27" t="s">
        <v>136</v>
      </c>
    </row>
    <row r="24" customFormat="false" ht="16.5" hidden="false" customHeight="true" outlineLevel="0" collapsed="false">
      <c r="A24" s="24" t="n">
        <v>705206</v>
      </c>
      <c r="B24" s="25" t="s">
        <v>70</v>
      </c>
      <c r="C24" s="26" t="n">
        <f aca="false">COUNTIF(孤儿助学明细表!$D$3:$D$50,B24)</f>
        <v>0</v>
      </c>
      <c r="D24" s="24" t="n">
        <f aca="false">C24*800</f>
        <v>0</v>
      </c>
      <c r="E24" s="24"/>
      <c r="F24" s="26" t="n">
        <f aca="false">COUNTIF(事实无人抚养助学明细表!$D$3,B24)</f>
        <v>0</v>
      </c>
      <c r="G24" s="24" t="n">
        <f aca="false">F24*800</f>
        <v>0</v>
      </c>
      <c r="H24" s="24" t="n">
        <f aca="false">D24+G24+E24</f>
        <v>0</v>
      </c>
      <c r="I24" s="27" t="s">
        <v>136</v>
      </c>
    </row>
    <row r="25" customFormat="false" ht="16.5" hidden="false" customHeight="true" outlineLevel="0" collapsed="false">
      <c r="A25" s="24" t="n">
        <v>705204</v>
      </c>
      <c r="B25" s="25" t="s">
        <v>64</v>
      </c>
      <c r="C25" s="26" t="n">
        <f aca="false">COUNTIF(孤儿助学明细表!$D$3:$D$50,B25)</f>
        <v>3</v>
      </c>
      <c r="D25" s="24" t="n">
        <v>3000</v>
      </c>
      <c r="E25" s="24"/>
      <c r="F25" s="26" t="n">
        <f aca="false">COUNTIF(事实无人抚养助学明细表!$D$3,B25)</f>
        <v>0</v>
      </c>
      <c r="G25" s="24" t="n">
        <f aca="false">F25*800</f>
        <v>0</v>
      </c>
      <c r="H25" s="24" t="n">
        <f aca="false">D25+G25+E25</f>
        <v>3000</v>
      </c>
      <c r="I25" s="27" t="s">
        <v>136</v>
      </c>
    </row>
    <row r="26" customFormat="false" ht="16.5" hidden="false" customHeight="true" outlineLevel="0" collapsed="false">
      <c r="A26" s="24" t="n">
        <v>705101</v>
      </c>
      <c r="B26" s="25" t="s">
        <v>16</v>
      </c>
      <c r="C26" s="26" t="n">
        <f aca="false">COUNTIF(孤儿助学明细表!$D$3:$D$50,B26)</f>
        <v>3</v>
      </c>
      <c r="D26" s="24" t="n">
        <v>3000</v>
      </c>
      <c r="E26" s="24"/>
      <c r="F26" s="26" t="n">
        <f aca="false">COUNTIF(事实无人抚养助学明细表!$D$3,B26)</f>
        <v>0</v>
      </c>
      <c r="G26" s="24" t="n">
        <f aca="false">F26*800</f>
        <v>0</v>
      </c>
      <c r="H26" s="24" t="n">
        <f aca="false">D26+G26+E26</f>
        <v>3000</v>
      </c>
      <c r="I26" s="27" t="s">
        <v>136</v>
      </c>
    </row>
    <row r="27" customFormat="false" ht="16.5" hidden="false" customHeight="true" outlineLevel="0" collapsed="false">
      <c r="A27" s="24" t="n">
        <v>705213</v>
      </c>
      <c r="B27" s="25" t="s">
        <v>88</v>
      </c>
      <c r="C27" s="26" t="n">
        <f aca="false">COUNTIF(孤儿助学明细表!$D$3:$D$50,B27)</f>
        <v>1</v>
      </c>
      <c r="D27" s="24" t="n">
        <v>1000</v>
      </c>
      <c r="E27" s="24"/>
      <c r="F27" s="26" t="n">
        <f aca="false">COUNTIF(事实无人抚养助学明细表!$D$3,B27)</f>
        <v>0</v>
      </c>
      <c r="G27" s="24" t="n">
        <f aca="false">F27*800</f>
        <v>0</v>
      </c>
      <c r="H27" s="24" t="n">
        <f aca="false">D27+G27+E27</f>
        <v>1000</v>
      </c>
      <c r="I27" s="27" t="s">
        <v>136</v>
      </c>
    </row>
    <row r="28" customFormat="false" ht="16.5" hidden="false" customHeight="true" outlineLevel="0" collapsed="false">
      <c r="A28" s="24" t="n">
        <v>705112</v>
      </c>
      <c r="B28" s="25" t="s">
        <v>49</v>
      </c>
      <c r="C28" s="26" t="n">
        <f aca="false">COUNTIF(孤儿助学明细表!$D$3:$D$50,B28)</f>
        <v>0</v>
      </c>
      <c r="D28" s="24" t="n">
        <f aca="false">C28*800</f>
        <v>0</v>
      </c>
      <c r="E28" s="24"/>
      <c r="F28" s="26" t="n">
        <f aca="false">COUNTIF(事实无人抚养助学明细表!$D$3,B28)</f>
        <v>0</v>
      </c>
      <c r="G28" s="24" t="n">
        <f aca="false">F28*800</f>
        <v>0</v>
      </c>
      <c r="H28" s="24" t="n">
        <f aca="false">D28+G28+E28</f>
        <v>0</v>
      </c>
      <c r="I28" s="27" t="s">
        <v>136</v>
      </c>
    </row>
    <row r="29" customFormat="false" ht="16.5" hidden="false" customHeight="true" outlineLevel="0" collapsed="false">
      <c r="A29" s="24" t="n">
        <v>705105</v>
      </c>
      <c r="B29" s="25" t="s">
        <v>28</v>
      </c>
      <c r="C29" s="26" t="n">
        <f aca="false">COUNTIF(孤儿助学明细表!$D$3:$D$50,B29)</f>
        <v>0</v>
      </c>
      <c r="D29" s="24" t="n">
        <f aca="false">C29*800</f>
        <v>0</v>
      </c>
      <c r="E29" s="24"/>
      <c r="F29" s="26" t="n">
        <f aca="false">COUNTIF(事实无人抚养助学明细表!$D$3,B29)</f>
        <v>0</v>
      </c>
      <c r="G29" s="24" t="n">
        <f aca="false">F29*800</f>
        <v>0</v>
      </c>
      <c r="H29" s="24" t="n">
        <f aca="false">D29+G29+E29</f>
        <v>0</v>
      </c>
      <c r="I29" s="27" t="s">
        <v>136</v>
      </c>
    </row>
    <row r="30" customFormat="false" ht="16.5" hidden="false" customHeight="true" outlineLevel="0" collapsed="false">
      <c r="A30" s="24" t="n">
        <v>705224</v>
      </c>
      <c r="B30" s="25" t="s">
        <v>109</v>
      </c>
      <c r="C30" s="26" t="n">
        <f aca="false">COUNTIF(孤儿助学明细表!$D$3:$D$50,B30)</f>
        <v>0</v>
      </c>
      <c r="D30" s="24" t="n">
        <f aca="false">C30*800</f>
        <v>0</v>
      </c>
      <c r="E30" s="24"/>
      <c r="F30" s="26" t="n">
        <f aca="false">COUNTIF(事实无人抚养助学明细表!$D$3,B30)</f>
        <v>0</v>
      </c>
      <c r="G30" s="24" t="n">
        <f aca="false">F30*800</f>
        <v>0</v>
      </c>
      <c r="H30" s="24" t="n">
        <f aca="false">D30+G30+E30</f>
        <v>0</v>
      </c>
      <c r="I30" s="27" t="s">
        <v>136</v>
      </c>
    </row>
    <row r="31" customFormat="false" ht="16.5" hidden="false" customHeight="true" outlineLevel="0" collapsed="false">
      <c r="A31" s="24" t="n">
        <v>705114</v>
      </c>
      <c r="B31" s="25" t="s">
        <v>55</v>
      </c>
      <c r="C31" s="26" t="n">
        <f aca="false">COUNTIF(孤儿助学明细表!$D$3:$D$50,B31)</f>
        <v>2</v>
      </c>
      <c r="D31" s="24" t="n">
        <v>2000</v>
      </c>
      <c r="E31" s="24"/>
      <c r="F31" s="26" t="n">
        <f aca="false">COUNTIF(事实无人抚养助学明细表!$D$3,B31)</f>
        <v>0</v>
      </c>
      <c r="G31" s="24" t="n">
        <f aca="false">F31*800</f>
        <v>0</v>
      </c>
      <c r="H31" s="24" t="n">
        <f aca="false">D31+G31+E31</f>
        <v>2000</v>
      </c>
      <c r="I31" s="27" t="s">
        <v>136</v>
      </c>
    </row>
    <row r="32" customFormat="false" ht="16.5" hidden="false" customHeight="true" outlineLevel="0" collapsed="false">
      <c r="A32" s="24" t="n">
        <v>705222</v>
      </c>
      <c r="B32" s="25" t="s">
        <v>103</v>
      </c>
      <c r="C32" s="26" t="n">
        <f aca="false">COUNTIF(孤儿助学明细表!$D$3:$D$50,B32)</f>
        <v>0</v>
      </c>
      <c r="D32" s="24" t="n">
        <f aca="false">C32*800</f>
        <v>0</v>
      </c>
      <c r="E32" s="24"/>
      <c r="F32" s="26" t="n">
        <f aca="false">COUNTIF(事实无人抚养助学明细表!$D$3,B32)</f>
        <v>0</v>
      </c>
      <c r="G32" s="24" t="n">
        <f aca="false">F32*800</f>
        <v>0</v>
      </c>
      <c r="H32" s="24" t="n">
        <f aca="false">D32+G32+E32</f>
        <v>0</v>
      </c>
      <c r="I32" s="27" t="s">
        <v>136</v>
      </c>
    </row>
    <row r="33" customFormat="false" ht="16.5" hidden="false" customHeight="true" outlineLevel="0" collapsed="false">
      <c r="A33" s="24" t="n">
        <v>705223</v>
      </c>
      <c r="B33" s="25" t="s">
        <v>106</v>
      </c>
      <c r="C33" s="26" t="n">
        <f aca="false">COUNTIF(孤儿助学明细表!$D$3:$D$50,B33)</f>
        <v>0</v>
      </c>
      <c r="D33" s="24" t="n">
        <f aca="false">C33*800</f>
        <v>0</v>
      </c>
      <c r="E33" s="24"/>
      <c r="F33" s="26" t="n">
        <f aca="false">COUNTIF(事实无人抚养助学明细表!$D$3,B33)</f>
        <v>0</v>
      </c>
      <c r="G33" s="24" t="n">
        <f aca="false">F33*800</f>
        <v>0</v>
      </c>
      <c r="H33" s="24" t="n">
        <f aca="false">D33+G33+E33</f>
        <v>0</v>
      </c>
      <c r="I33" s="27" t="s">
        <v>136</v>
      </c>
    </row>
    <row r="34" customFormat="false" ht="16.5" hidden="false" customHeight="true" outlineLevel="0" collapsed="false">
      <c r="A34" s="24" t="n">
        <v>705216</v>
      </c>
      <c r="B34" s="25" t="s">
        <v>91</v>
      </c>
      <c r="C34" s="26" t="n">
        <f aca="false">COUNTIF(孤儿助学明细表!$D$3:$D$50,B34)</f>
        <v>0</v>
      </c>
      <c r="D34" s="24" t="n">
        <f aca="false">C34*800</f>
        <v>0</v>
      </c>
      <c r="E34" s="24"/>
      <c r="F34" s="26" t="n">
        <f aca="false">COUNTIF(事实无人抚养助学明细表!$D$3,B34)</f>
        <v>0</v>
      </c>
      <c r="G34" s="24" t="n">
        <f aca="false">F34*800</f>
        <v>0</v>
      </c>
      <c r="H34" s="24" t="n">
        <f aca="false">D34+G34+E34</f>
        <v>0</v>
      </c>
      <c r="I34" s="27" t="s">
        <v>136</v>
      </c>
    </row>
    <row r="35" customFormat="false" ht="16.5" hidden="false" customHeight="true" outlineLevel="0" collapsed="false">
      <c r="A35" s="24" t="n">
        <v>705104</v>
      </c>
      <c r="B35" s="25" t="s">
        <v>25</v>
      </c>
      <c r="C35" s="26" t="n">
        <f aca="false">COUNTIF(孤儿助学明细表!$D$3:$D$50,B35)</f>
        <v>2</v>
      </c>
      <c r="D35" s="24" t="n">
        <v>2000</v>
      </c>
      <c r="E35" s="24" t="n">
        <v>2600</v>
      </c>
      <c r="F35" s="26" t="n">
        <f aca="false">COUNTIF(事实无人抚养助学明细表!$D$3,B35)</f>
        <v>0</v>
      </c>
      <c r="G35" s="24" t="n">
        <f aca="false">F35*800</f>
        <v>0</v>
      </c>
      <c r="H35" s="24" t="n">
        <f aca="false">D35+G35+E35</f>
        <v>4600</v>
      </c>
      <c r="I35" s="29" t="s">
        <v>138</v>
      </c>
    </row>
    <row r="36" customFormat="false" ht="16.5" hidden="false" customHeight="true" outlineLevel="0" collapsed="false">
      <c r="A36" s="24" t="n">
        <v>705113</v>
      </c>
      <c r="B36" s="25" t="s">
        <v>52</v>
      </c>
      <c r="C36" s="26" t="n">
        <f aca="false">COUNTIF(孤儿助学明细表!$D$3:$D$50,B36)</f>
        <v>0</v>
      </c>
      <c r="D36" s="24" t="n">
        <f aca="false">C36*800</f>
        <v>0</v>
      </c>
      <c r="E36" s="24"/>
      <c r="F36" s="26" t="n">
        <f aca="false">COUNTIF(事实无人抚养助学明细表!$D$3,B36)</f>
        <v>0</v>
      </c>
      <c r="G36" s="24" t="n">
        <f aca="false">F36*800</f>
        <v>0</v>
      </c>
      <c r="H36" s="24" t="n">
        <f aca="false">D36+G36+E36</f>
        <v>0</v>
      </c>
      <c r="I36" s="27" t="s">
        <v>136</v>
      </c>
    </row>
    <row r="37" customFormat="false" ht="16.5" hidden="false" customHeight="true" outlineLevel="0" collapsed="false">
      <c r="A37" s="24" t="n">
        <v>705217</v>
      </c>
      <c r="B37" s="25" t="s">
        <v>94</v>
      </c>
      <c r="C37" s="26" t="n">
        <f aca="false">COUNTIF(孤儿助学明细表!$D$3:$D$50,B37)</f>
        <v>0</v>
      </c>
      <c r="D37" s="24" t="n">
        <f aca="false">C37*800</f>
        <v>0</v>
      </c>
      <c r="E37" s="24"/>
      <c r="F37" s="26" t="n">
        <f aca="false">COUNTIF(事实无人抚养助学明细表!$D$3,B37)</f>
        <v>0</v>
      </c>
      <c r="G37" s="24" t="n">
        <f aca="false">F37*800</f>
        <v>0</v>
      </c>
      <c r="H37" s="24" t="n">
        <f aca="false">D37+G37+E37</f>
        <v>0</v>
      </c>
      <c r="I37" s="27" t="s">
        <v>136</v>
      </c>
    </row>
    <row r="38" customFormat="false" ht="16.5" hidden="false" customHeight="true" outlineLevel="0" collapsed="false">
      <c r="A38" s="24" t="n">
        <v>705219</v>
      </c>
      <c r="B38" s="25" t="s">
        <v>100</v>
      </c>
      <c r="C38" s="26" t="n">
        <f aca="false">COUNTIF(孤儿助学明细表!$D$3:$D$50,B38)</f>
        <v>0</v>
      </c>
      <c r="D38" s="24" t="n">
        <f aca="false">C38*800</f>
        <v>0</v>
      </c>
      <c r="E38" s="24"/>
      <c r="F38" s="26" t="n">
        <f aca="false">COUNTIF(事实无人抚养助学明细表!$D$3,B38)</f>
        <v>0</v>
      </c>
      <c r="G38" s="24" t="n">
        <f aca="false">F38*800</f>
        <v>0</v>
      </c>
      <c r="H38" s="24" t="n">
        <f aca="false">D38+G38+E38</f>
        <v>0</v>
      </c>
      <c r="I38" s="27" t="s">
        <v>136</v>
      </c>
    </row>
    <row r="39" customFormat="false" ht="16.5" hidden="false" customHeight="true" outlineLevel="0" collapsed="false">
      <c r="A39" s="24" t="n">
        <v>705218</v>
      </c>
      <c r="B39" s="25" t="s">
        <v>97</v>
      </c>
      <c r="C39" s="26" t="n">
        <f aca="false">COUNTIF(孤儿助学明细表!$D$3:$D$50,B39)</f>
        <v>1</v>
      </c>
      <c r="D39" s="24" t="n">
        <v>1000</v>
      </c>
      <c r="E39" s="24"/>
      <c r="F39" s="26" t="n">
        <f aca="false">COUNTIF(事实无人抚养助学明细表!$D$3,B39)</f>
        <v>0</v>
      </c>
      <c r="G39" s="24" t="n">
        <f aca="false">F39*600</f>
        <v>0</v>
      </c>
      <c r="H39" s="24" t="n">
        <f aca="false">D39+G39+E39</f>
        <v>1000</v>
      </c>
      <c r="I39" s="27" t="s">
        <v>136</v>
      </c>
    </row>
    <row r="40" customFormat="false" ht="16.5" hidden="false" customHeight="true" outlineLevel="0" collapsed="false">
      <c r="A40" s="24" t="n">
        <v>705106</v>
      </c>
      <c r="B40" s="25" t="s">
        <v>31</v>
      </c>
      <c r="C40" s="26" t="n">
        <f aca="false">COUNTIF(孤儿助学明细表!$D$3:$D$50,B40)</f>
        <v>0</v>
      </c>
      <c r="D40" s="24" t="n">
        <f aca="false">C40*800</f>
        <v>0</v>
      </c>
      <c r="E40" s="24"/>
      <c r="F40" s="26" t="n">
        <f aca="false">COUNTIF(事实无人抚养助学明细表!$D$3,B40)</f>
        <v>0</v>
      </c>
      <c r="G40" s="24" t="n">
        <f aca="false">F40*800</f>
        <v>0</v>
      </c>
      <c r="H40" s="24" t="n">
        <f aca="false">D40+G40+E40</f>
        <v>0</v>
      </c>
      <c r="I40" s="27" t="s">
        <v>136</v>
      </c>
    </row>
    <row r="41" customFormat="false" ht="16.5" hidden="false" customHeight="true" outlineLevel="0" collapsed="false">
      <c r="A41" s="24" t="n">
        <v>705226</v>
      </c>
      <c r="B41" s="25" t="s">
        <v>115</v>
      </c>
      <c r="C41" s="26" t="n">
        <f aca="false">COUNTIF(孤儿助学明细表!$D$3:$D$50,B41)</f>
        <v>0</v>
      </c>
      <c r="D41" s="24" t="n">
        <f aca="false">C41*800</f>
        <v>0</v>
      </c>
      <c r="E41" s="24"/>
      <c r="F41" s="26" t="n">
        <f aca="false">COUNTIF(事实无人抚养助学明细表!$D$3,B41)</f>
        <v>0</v>
      </c>
      <c r="G41" s="24" t="n">
        <f aca="false">F41*800</f>
        <v>0</v>
      </c>
      <c r="H41" s="24" t="n">
        <f aca="false">D41+G41+E41</f>
        <v>0</v>
      </c>
      <c r="I41" s="27" t="s">
        <v>136</v>
      </c>
    </row>
    <row r="42" customFormat="false" ht="16.5" hidden="false" customHeight="true" outlineLevel="0" collapsed="false">
      <c r="A42" s="24" t="n">
        <v>705228</v>
      </c>
      <c r="B42" s="25" t="s">
        <v>121</v>
      </c>
      <c r="C42" s="26" t="n">
        <f aca="false">COUNTIF(孤儿助学明细表!$D$3:$D$50,B42)</f>
        <v>0</v>
      </c>
      <c r="D42" s="24" t="n">
        <f aca="false">C42*800</f>
        <v>0</v>
      </c>
      <c r="E42" s="24"/>
      <c r="F42" s="26" t="n">
        <f aca="false">COUNTIF(事实无人抚养助学明细表!$D$3,B42)</f>
        <v>0</v>
      </c>
      <c r="G42" s="24" t="n">
        <f aca="false">F42*800</f>
        <v>0</v>
      </c>
      <c r="H42" s="24" t="n">
        <f aca="false">D42+G42+E42</f>
        <v>0</v>
      </c>
      <c r="I42" s="27" t="s">
        <v>136</v>
      </c>
    </row>
    <row r="43" customFormat="false" ht="16.5" hidden="false" customHeight="true" outlineLevel="0" collapsed="false">
      <c r="A43" s="24" t="n">
        <v>705225</v>
      </c>
      <c r="B43" s="25" t="s">
        <v>112</v>
      </c>
      <c r="C43" s="26" t="n">
        <f aca="false">COUNTIF(孤儿助学明细表!$D$3:$D$50,B43)</f>
        <v>0</v>
      </c>
      <c r="D43" s="24" t="n">
        <f aca="false">C43*800</f>
        <v>0</v>
      </c>
      <c r="E43" s="24"/>
      <c r="F43" s="26" t="n">
        <f aca="false">COUNTIF(事实无人抚养助学明细表!$D$3,B43)</f>
        <v>0</v>
      </c>
      <c r="G43" s="24" t="n">
        <f aca="false">F43*800</f>
        <v>0</v>
      </c>
      <c r="H43" s="24" t="n">
        <f aca="false">D43+G43+E43</f>
        <v>0</v>
      </c>
      <c r="I43" s="27" t="s">
        <v>136</v>
      </c>
    </row>
    <row r="44" customFormat="false" ht="16.5" hidden="false" customHeight="true" outlineLevel="0" collapsed="false">
      <c r="A44" s="24" t="n">
        <v>705227</v>
      </c>
      <c r="B44" s="25" t="s">
        <v>118</v>
      </c>
      <c r="C44" s="26" t="n">
        <f aca="false">COUNTIF(孤儿助学明细表!$D$3:$D$50,B44)</f>
        <v>0</v>
      </c>
      <c r="D44" s="24" t="n">
        <f aca="false">C44*800</f>
        <v>0</v>
      </c>
      <c r="E44" s="24"/>
      <c r="F44" s="26" t="n">
        <f aca="false">COUNTIF(事实无人抚养助学明细表!$D$3,B44)</f>
        <v>0</v>
      </c>
      <c r="G44" s="24" t="n">
        <f aca="false">F44*800</f>
        <v>0</v>
      </c>
      <c r="H44" s="24" t="n">
        <f aca="false">D44+G44+E44</f>
        <v>0</v>
      </c>
      <c r="I44" s="27" t="s">
        <v>136</v>
      </c>
    </row>
    <row r="45" customFormat="false" ht="16.5" hidden="false" customHeight="true" outlineLevel="0" collapsed="false">
      <c r="A45" s="29" t="s">
        <v>139</v>
      </c>
      <c r="B45" s="25"/>
      <c r="C45" s="26" t="n">
        <f aca="false">SUM(C6:C44)</f>
        <v>35</v>
      </c>
      <c r="D45" s="26" t="n">
        <f aca="false">SUM(D6:D44)</f>
        <v>35000</v>
      </c>
      <c r="E45" s="26"/>
      <c r="F45" s="26" t="n">
        <f aca="false">SUM(F6:F44)</f>
        <v>1</v>
      </c>
      <c r="G45" s="26" t="n">
        <f aca="false">SUM(G6:G44)</f>
        <v>1000</v>
      </c>
      <c r="H45" s="26" t="n">
        <f aca="false">SUM(H6:H44)</f>
        <v>43600</v>
      </c>
      <c r="I45" s="26"/>
    </row>
  </sheetData>
  <autoFilter ref="A5:J45"/>
  <mergeCells count="10">
    <mergeCell ref="A1:B1"/>
    <mergeCell ref="A2:I2"/>
    <mergeCell ref="A3:B3"/>
    <mergeCell ref="C3:I3"/>
    <mergeCell ref="A4:A5"/>
    <mergeCell ref="B4:B5"/>
    <mergeCell ref="C4:E4"/>
    <mergeCell ref="F4:G4"/>
    <mergeCell ref="H4:H5"/>
    <mergeCell ref="I4:I5"/>
  </mergeCells>
  <printOptions headings="false" gridLines="false" gridLinesSet="true" horizontalCentered="false" verticalCentered="false"/>
  <pageMargins left="0.7" right="0.7" top="0.590277777777778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5.57"/>
    <col collapsed="false" customWidth="true" hidden="false" outlineLevel="0" max="4" min="4" style="30" width="13.36"/>
    <col collapsed="false" customWidth="true" hidden="false" outlineLevel="0" max="5" min="5" style="30" width="10.71"/>
    <col collapsed="false" customWidth="true" hidden="false" outlineLevel="0" max="6" min="6" style="30" width="13.52"/>
    <col collapsed="false" customWidth="false" hidden="false" outlineLevel="0" max="7" min="7" style="30" width="8.99"/>
    <col collapsed="false" customWidth="true" hidden="false" outlineLevel="0" max="8" min="8" style="30" width="9.25"/>
    <col collapsed="false" customWidth="true" hidden="false" outlineLevel="0" max="9" min="9" style="30" width="12.36"/>
    <col collapsed="false" customWidth="true" hidden="false" outlineLevel="0" max="10" min="10" style="30" width="30.74"/>
    <col collapsed="false" customWidth="false" hidden="false" outlineLevel="0" max="257" min="11" style="30" width="8.99"/>
  </cols>
  <sheetData>
    <row r="1" s="30" customFormat="true" ht="13.5" hidden="false" customHeight="true" outlineLevel="0" collapsed="false">
      <c r="A1" s="31" t="s">
        <v>140</v>
      </c>
      <c r="B1" s="31" t="s">
        <v>141</v>
      </c>
      <c r="C1" s="31" t="s">
        <v>142</v>
      </c>
      <c r="D1" s="31" t="s">
        <v>143</v>
      </c>
      <c r="E1" s="31" t="s">
        <v>144</v>
      </c>
      <c r="F1" s="31" t="s">
        <v>145</v>
      </c>
      <c r="G1" s="31" t="s">
        <v>146</v>
      </c>
      <c r="H1" s="31" t="s">
        <v>147</v>
      </c>
      <c r="I1" s="31" t="s">
        <v>148</v>
      </c>
      <c r="J1" s="32" t="s">
        <v>149</v>
      </c>
    </row>
    <row r="2" s="30" customFormat="tru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</row>
    <row r="3" s="30" customFormat="true" ht="24" hidden="false" customHeight="false" outlineLevel="0" collapsed="false">
      <c r="A3" s="33" t="n">
        <v>1</v>
      </c>
      <c r="B3" s="34" t="s">
        <v>150</v>
      </c>
      <c r="C3" s="34" t="s">
        <v>151</v>
      </c>
      <c r="D3" s="34" t="s">
        <v>16</v>
      </c>
      <c r="E3" s="34" t="s">
        <v>152</v>
      </c>
      <c r="F3" s="34" t="s">
        <v>153</v>
      </c>
      <c r="G3" s="34" t="s">
        <v>154</v>
      </c>
      <c r="H3" s="33" t="s">
        <v>155</v>
      </c>
      <c r="I3" s="33" t="s">
        <v>156</v>
      </c>
      <c r="J3" s="34" t="s">
        <v>157</v>
      </c>
    </row>
    <row r="4" s="30" customFormat="true" ht="36" hidden="false" customHeight="false" outlineLevel="0" collapsed="false">
      <c r="A4" s="33" t="n">
        <v>2</v>
      </c>
      <c r="B4" s="34" t="s">
        <v>158</v>
      </c>
      <c r="C4" s="34" t="s">
        <v>151</v>
      </c>
      <c r="D4" s="34" t="s">
        <v>22</v>
      </c>
      <c r="E4" s="34" t="s">
        <v>159</v>
      </c>
      <c r="F4" s="34" t="s">
        <v>160</v>
      </c>
      <c r="G4" s="34" t="s">
        <v>154</v>
      </c>
      <c r="H4" s="33" t="s">
        <v>155</v>
      </c>
      <c r="I4" s="33" t="s">
        <v>155</v>
      </c>
      <c r="J4" s="34" t="s">
        <v>157</v>
      </c>
    </row>
    <row r="5" s="30" customFormat="true" ht="24" hidden="false" customHeight="false" outlineLevel="0" collapsed="false">
      <c r="A5" s="33" t="n">
        <v>3</v>
      </c>
      <c r="B5" s="34" t="s">
        <v>161</v>
      </c>
      <c r="C5" s="34" t="s">
        <v>162</v>
      </c>
      <c r="D5" s="34" t="s">
        <v>82</v>
      </c>
      <c r="E5" s="34" t="s">
        <v>163</v>
      </c>
      <c r="F5" s="34" t="s">
        <v>164</v>
      </c>
      <c r="G5" s="34" t="s">
        <v>165</v>
      </c>
      <c r="H5" s="33" t="s">
        <v>166</v>
      </c>
      <c r="I5" s="33" t="s">
        <v>167</v>
      </c>
      <c r="J5" s="34" t="s">
        <v>157</v>
      </c>
    </row>
    <row r="6" s="30" customFormat="true" ht="24" hidden="false" customHeight="false" outlineLevel="0" collapsed="false">
      <c r="A6" s="33" t="n">
        <v>4</v>
      </c>
      <c r="B6" s="34" t="s">
        <v>168</v>
      </c>
      <c r="C6" s="34" t="s">
        <v>162</v>
      </c>
      <c r="D6" s="34" t="s">
        <v>64</v>
      </c>
      <c r="E6" s="34" t="s">
        <v>169</v>
      </c>
      <c r="F6" s="34" t="s">
        <v>160</v>
      </c>
      <c r="G6" s="34" t="s">
        <v>170</v>
      </c>
      <c r="H6" s="33" t="s">
        <v>171</v>
      </c>
      <c r="I6" s="33" t="s">
        <v>167</v>
      </c>
      <c r="J6" s="34" t="s">
        <v>157</v>
      </c>
    </row>
    <row r="7" s="30" customFormat="true" ht="24" hidden="false" customHeight="false" outlineLevel="0" collapsed="false">
      <c r="A7" s="33" t="n">
        <v>5</v>
      </c>
      <c r="B7" s="34" t="s">
        <v>172</v>
      </c>
      <c r="C7" s="34" t="s">
        <v>162</v>
      </c>
      <c r="D7" s="34" t="s">
        <v>64</v>
      </c>
      <c r="E7" s="34" t="s">
        <v>173</v>
      </c>
      <c r="F7" s="34" t="s">
        <v>160</v>
      </c>
      <c r="G7" s="34" t="s">
        <v>154</v>
      </c>
      <c r="H7" s="33" t="s">
        <v>167</v>
      </c>
      <c r="I7" s="33" t="s">
        <v>167</v>
      </c>
      <c r="J7" s="34" t="s">
        <v>157</v>
      </c>
    </row>
    <row r="8" s="30" customFormat="true" ht="24" hidden="false" customHeight="false" outlineLevel="0" collapsed="false">
      <c r="A8" s="33" t="n">
        <v>6</v>
      </c>
      <c r="B8" s="34" t="s">
        <v>174</v>
      </c>
      <c r="C8" s="34" t="s">
        <v>162</v>
      </c>
      <c r="D8" s="34" t="s">
        <v>55</v>
      </c>
      <c r="E8" s="34" t="s">
        <v>175</v>
      </c>
      <c r="F8" s="34" t="s">
        <v>176</v>
      </c>
      <c r="G8" s="34" t="s">
        <v>177</v>
      </c>
      <c r="H8" s="33" t="s">
        <v>178</v>
      </c>
      <c r="I8" s="33" t="s">
        <v>167</v>
      </c>
      <c r="J8" s="34" t="s">
        <v>157</v>
      </c>
      <c r="K8" s="35" t="s">
        <v>179</v>
      </c>
    </row>
    <row r="9" s="30" customFormat="true" ht="24" hidden="false" customHeight="false" outlineLevel="0" collapsed="false">
      <c r="A9" s="33" t="n">
        <v>7</v>
      </c>
      <c r="B9" s="34" t="s">
        <v>180</v>
      </c>
      <c r="C9" s="34" t="s">
        <v>162</v>
      </c>
      <c r="D9" s="34" t="s">
        <v>10</v>
      </c>
      <c r="E9" s="34" t="s">
        <v>181</v>
      </c>
      <c r="F9" s="34" t="s">
        <v>164</v>
      </c>
      <c r="G9" s="34" t="s">
        <v>182</v>
      </c>
      <c r="H9" s="33" t="s">
        <v>155</v>
      </c>
      <c r="I9" s="33" t="s">
        <v>155</v>
      </c>
      <c r="J9" s="34" t="s">
        <v>157</v>
      </c>
    </row>
    <row r="10" s="30" customFormat="true" ht="24" hidden="false" customHeight="false" outlineLevel="0" collapsed="false">
      <c r="A10" s="33" t="n">
        <v>8</v>
      </c>
      <c r="B10" s="34" t="s">
        <v>183</v>
      </c>
      <c r="C10" s="34" t="s">
        <v>151</v>
      </c>
      <c r="D10" s="34" t="s">
        <v>40</v>
      </c>
      <c r="E10" s="34" t="s">
        <v>184</v>
      </c>
      <c r="F10" s="34" t="s">
        <v>164</v>
      </c>
      <c r="G10" s="34" t="s">
        <v>182</v>
      </c>
      <c r="H10" s="33" t="s">
        <v>166</v>
      </c>
      <c r="I10" s="33" t="s">
        <v>166</v>
      </c>
      <c r="J10" s="34" t="s">
        <v>157</v>
      </c>
    </row>
    <row r="11" s="30" customFormat="true" ht="24" hidden="false" customHeight="false" outlineLevel="0" collapsed="false">
      <c r="A11" s="33" t="n">
        <v>9</v>
      </c>
      <c r="B11" s="34" t="s">
        <v>185</v>
      </c>
      <c r="C11" s="34" t="s">
        <v>151</v>
      </c>
      <c r="D11" s="34" t="s">
        <v>22</v>
      </c>
      <c r="E11" s="34" t="s">
        <v>186</v>
      </c>
      <c r="F11" s="34" t="s">
        <v>164</v>
      </c>
      <c r="G11" s="34" t="s">
        <v>182</v>
      </c>
      <c r="H11" s="33" t="s">
        <v>171</v>
      </c>
      <c r="I11" s="33" t="s">
        <v>167</v>
      </c>
      <c r="J11" s="34" t="s">
        <v>157</v>
      </c>
    </row>
    <row r="12" s="30" customFormat="true" ht="24" hidden="false" customHeight="false" outlineLevel="0" collapsed="false">
      <c r="A12" s="33" t="n">
        <v>10</v>
      </c>
      <c r="B12" s="34" t="s">
        <v>187</v>
      </c>
      <c r="C12" s="34" t="s">
        <v>162</v>
      </c>
      <c r="D12" s="34" t="s">
        <v>19</v>
      </c>
      <c r="E12" s="34" t="s">
        <v>188</v>
      </c>
      <c r="F12" s="34" t="s">
        <v>164</v>
      </c>
      <c r="G12" s="34" t="s">
        <v>182</v>
      </c>
      <c r="H12" s="33" t="s">
        <v>171</v>
      </c>
      <c r="I12" s="33" t="s">
        <v>167</v>
      </c>
      <c r="J12" s="34" t="s">
        <v>157</v>
      </c>
    </row>
    <row r="13" s="30" customFormat="true" ht="24" hidden="false" customHeight="false" outlineLevel="0" collapsed="false">
      <c r="A13" s="33" t="n">
        <v>11</v>
      </c>
      <c r="B13" s="34" t="s">
        <v>189</v>
      </c>
      <c r="C13" s="34" t="s">
        <v>162</v>
      </c>
      <c r="D13" s="34" t="s">
        <v>19</v>
      </c>
      <c r="E13" s="34" t="s">
        <v>190</v>
      </c>
      <c r="F13" s="34" t="s">
        <v>153</v>
      </c>
      <c r="G13" s="34" t="s">
        <v>154</v>
      </c>
      <c r="H13" s="33" t="s">
        <v>155</v>
      </c>
      <c r="I13" s="33" t="s">
        <v>155</v>
      </c>
      <c r="J13" s="34" t="s">
        <v>157</v>
      </c>
    </row>
    <row r="14" s="30" customFormat="true" ht="24" hidden="false" customHeight="false" outlineLevel="0" collapsed="false">
      <c r="A14" s="33" t="n">
        <v>12</v>
      </c>
      <c r="B14" s="34" t="s">
        <v>191</v>
      </c>
      <c r="C14" s="34" t="s">
        <v>151</v>
      </c>
      <c r="D14" s="34" t="s">
        <v>19</v>
      </c>
      <c r="E14" s="34" t="s">
        <v>192</v>
      </c>
      <c r="F14" s="34" t="s">
        <v>153</v>
      </c>
      <c r="G14" s="34" t="s">
        <v>154</v>
      </c>
      <c r="H14" s="33" t="s">
        <v>155</v>
      </c>
      <c r="I14" s="33" t="s">
        <v>155</v>
      </c>
      <c r="J14" s="34" t="s">
        <v>157</v>
      </c>
    </row>
    <row r="15" s="30" customFormat="true" ht="24" hidden="false" customHeight="false" outlineLevel="0" collapsed="false">
      <c r="A15" s="33" t="n">
        <v>13</v>
      </c>
      <c r="B15" s="34" t="s">
        <v>193</v>
      </c>
      <c r="C15" s="34" t="s">
        <v>151</v>
      </c>
      <c r="D15" s="34" t="s">
        <v>13</v>
      </c>
      <c r="E15" s="34" t="s">
        <v>194</v>
      </c>
      <c r="F15" s="34" t="s">
        <v>153</v>
      </c>
      <c r="G15" s="34" t="s">
        <v>154</v>
      </c>
      <c r="H15" s="33" t="s">
        <v>167</v>
      </c>
      <c r="I15" s="33" t="s">
        <v>167</v>
      </c>
      <c r="J15" s="34" t="s">
        <v>157</v>
      </c>
    </row>
    <row r="16" s="30" customFormat="true" ht="24" hidden="false" customHeight="false" outlineLevel="0" collapsed="false">
      <c r="A16" s="33" t="n">
        <v>14</v>
      </c>
      <c r="B16" s="34" t="s">
        <v>195</v>
      </c>
      <c r="C16" s="34" t="s">
        <v>162</v>
      </c>
      <c r="D16" s="34" t="s">
        <v>25</v>
      </c>
      <c r="E16" s="34" t="s">
        <v>196</v>
      </c>
      <c r="F16" s="34" t="s">
        <v>153</v>
      </c>
      <c r="G16" s="34" t="s">
        <v>154</v>
      </c>
      <c r="H16" s="33" t="s">
        <v>155</v>
      </c>
      <c r="I16" s="33" t="s">
        <v>155</v>
      </c>
      <c r="J16" s="34" t="s">
        <v>157</v>
      </c>
    </row>
    <row r="17" s="30" customFormat="true" ht="24" hidden="false" customHeight="false" outlineLevel="0" collapsed="false">
      <c r="A17" s="33" t="n">
        <v>15</v>
      </c>
      <c r="B17" s="34" t="s">
        <v>197</v>
      </c>
      <c r="C17" s="34" t="s">
        <v>162</v>
      </c>
      <c r="D17" s="34" t="s">
        <v>7</v>
      </c>
      <c r="E17" s="34" t="s">
        <v>198</v>
      </c>
      <c r="F17" s="34" t="s">
        <v>153</v>
      </c>
      <c r="G17" s="34" t="s">
        <v>154</v>
      </c>
      <c r="H17" s="33" t="s">
        <v>167</v>
      </c>
      <c r="I17" s="33" t="s">
        <v>167</v>
      </c>
      <c r="J17" s="34" t="s">
        <v>157</v>
      </c>
    </row>
    <row r="18" s="30" customFormat="true" ht="24" hidden="false" customHeight="false" outlineLevel="0" collapsed="false">
      <c r="A18" s="33" t="n">
        <v>16</v>
      </c>
      <c r="B18" s="34" t="s">
        <v>199</v>
      </c>
      <c r="C18" s="34" t="s">
        <v>162</v>
      </c>
      <c r="D18" s="34" t="s">
        <v>64</v>
      </c>
      <c r="E18" s="34" t="s">
        <v>200</v>
      </c>
      <c r="F18" s="34" t="s">
        <v>153</v>
      </c>
      <c r="G18" s="34" t="s">
        <v>154</v>
      </c>
      <c r="H18" s="33" t="s">
        <v>166</v>
      </c>
      <c r="I18" s="33" t="s">
        <v>166</v>
      </c>
      <c r="J18" s="34" t="s">
        <v>157</v>
      </c>
    </row>
    <row r="19" s="30" customFormat="true" ht="24" hidden="false" customHeight="false" outlineLevel="0" collapsed="false">
      <c r="A19" s="33" t="n">
        <v>17</v>
      </c>
      <c r="B19" s="34" t="s">
        <v>201</v>
      </c>
      <c r="C19" s="34" t="s">
        <v>162</v>
      </c>
      <c r="D19" s="34" t="s">
        <v>7</v>
      </c>
      <c r="E19" s="34" t="s">
        <v>202</v>
      </c>
      <c r="F19" s="34" t="s">
        <v>160</v>
      </c>
      <c r="G19" s="34" t="s">
        <v>154</v>
      </c>
      <c r="H19" s="33" t="s">
        <v>167</v>
      </c>
      <c r="I19" s="33" t="s">
        <v>167</v>
      </c>
      <c r="J19" s="34" t="s">
        <v>157</v>
      </c>
    </row>
    <row r="20" s="30" customFormat="true" ht="24" hidden="false" customHeight="false" outlineLevel="0" collapsed="false">
      <c r="A20" s="33" t="n">
        <v>18</v>
      </c>
      <c r="B20" s="34" t="s">
        <v>203</v>
      </c>
      <c r="C20" s="34" t="s">
        <v>151</v>
      </c>
      <c r="D20" s="34" t="s">
        <v>40</v>
      </c>
      <c r="E20" s="34" t="s">
        <v>204</v>
      </c>
      <c r="F20" s="34" t="s">
        <v>153</v>
      </c>
      <c r="G20" s="34" t="s">
        <v>154</v>
      </c>
      <c r="H20" s="33" t="s">
        <v>155</v>
      </c>
      <c r="I20" s="33" t="s">
        <v>155</v>
      </c>
      <c r="J20" s="34" t="s">
        <v>157</v>
      </c>
    </row>
    <row r="21" s="30" customFormat="true" ht="24" hidden="false" customHeight="false" outlineLevel="0" collapsed="false">
      <c r="A21" s="33" t="n">
        <v>19</v>
      </c>
      <c r="B21" s="34" t="s">
        <v>205</v>
      </c>
      <c r="C21" s="34" t="s">
        <v>162</v>
      </c>
      <c r="D21" s="34" t="s">
        <v>40</v>
      </c>
      <c r="E21" s="34" t="s">
        <v>202</v>
      </c>
      <c r="F21" s="34" t="s">
        <v>160</v>
      </c>
      <c r="G21" s="34" t="s">
        <v>154</v>
      </c>
      <c r="H21" s="33" t="s">
        <v>167</v>
      </c>
      <c r="I21" s="33" t="s">
        <v>155</v>
      </c>
      <c r="J21" s="34" t="s">
        <v>157</v>
      </c>
    </row>
    <row r="22" s="30" customFormat="true" ht="24" hidden="false" customHeight="false" outlineLevel="0" collapsed="false">
      <c r="A22" s="33" t="n">
        <v>20</v>
      </c>
      <c r="B22" s="34" t="s">
        <v>206</v>
      </c>
      <c r="C22" s="34" t="s">
        <v>162</v>
      </c>
      <c r="D22" s="34" t="s">
        <v>40</v>
      </c>
      <c r="E22" s="34" t="s">
        <v>207</v>
      </c>
      <c r="F22" s="34" t="s">
        <v>164</v>
      </c>
      <c r="G22" s="34" t="s">
        <v>182</v>
      </c>
      <c r="H22" s="33" t="s">
        <v>167</v>
      </c>
      <c r="I22" s="33" t="s">
        <v>167</v>
      </c>
      <c r="J22" s="34" t="s">
        <v>157</v>
      </c>
    </row>
    <row r="23" s="30" customFormat="true" ht="46" hidden="false" customHeight="true" outlineLevel="0" collapsed="false">
      <c r="A23" s="33" t="n">
        <v>21</v>
      </c>
      <c r="B23" s="34" t="s">
        <v>208</v>
      </c>
      <c r="C23" s="34" t="s">
        <v>151</v>
      </c>
      <c r="D23" s="34" t="s">
        <v>76</v>
      </c>
      <c r="E23" s="34" t="s">
        <v>209</v>
      </c>
      <c r="F23" s="34" t="s">
        <v>164</v>
      </c>
      <c r="G23" s="34" t="s">
        <v>182</v>
      </c>
      <c r="H23" s="33" t="s">
        <v>166</v>
      </c>
      <c r="I23" s="33" t="s">
        <v>166</v>
      </c>
      <c r="J23" s="34" t="s">
        <v>157</v>
      </c>
    </row>
    <row r="24" s="30" customFormat="true" ht="24" hidden="false" customHeight="false" outlineLevel="0" collapsed="false">
      <c r="A24" s="33" t="n">
        <v>22</v>
      </c>
      <c r="B24" s="34" t="s">
        <v>210</v>
      </c>
      <c r="C24" s="34" t="s">
        <v>162</v>
      </c>
      <c r="D24" s="34" t="s">
        <v>40</v>
      </c>
      <c r="E24" s="34" t="s">
        <v>190</v>
      </c>
      <c r="F24" s="34" t="s">
        <v>153</v>
      </c>
      <c r="G24" s="34" t="s">
        <v>154</v>
      </c>
      <c r="H24" s="33" t="s">
        <v>167</v>
      </c>
      <c r="I24" s="33" t="s">
        <v>167</v>
      </c>
      <c r="J24" s="34" t="s">
        <v>157</v>
      </c>
    </row>
    <row r="25" s="30" customFormat="true" ht="24" hidden="false" customHeight="false" outlineLevel="0" collapsed="false">
      <c r="A25" s="33" t="n">
        <v>23</v>
      </c>
      <c r="B25" s="34" t="s">
        <v>211</v>
      </c>
      <c r="C25" s="34" t="s">
        <v>162</v>
      </c>
      <c r="D25" s="34" t="s">
        <v>16</v>
      </c>
      <c r="E25" s="34" t="s">
        <v>212</v>
      </c>
      <c r="F25" s="34" t="s">
        <v>153</v>
      </c>
      <c r="G25" s="34" t="s">
        <v>154</v>
      </c>
      <c r="H25" s="33" t="s">
        <v>167</v>
      </c>
      <c r="I25" s="33" t="s">
        <v>167</v>
      </c>
      <c r="J25" s="34" t="s">
        <v>157</v>
      </c>
    </row>
    <row r="26" s="30" customFormat="true" ht="24" hidden="false" customHeight="false" outlineLevel="0" collapsed="false">
      <c r="A26" s="33" t="n">
        <v>24</v>
      </c>
      <c r="B26" s="34" t="s">
        <v>213</v>
      </c>
      <c r="C26" s="34" t="s">
        <v>162</v>
      </c>
      <c r="D26" s="34" t="s">
        <v>88</v>
      </c>
      <c r="E26" s="34" t="s">
        <v>214</v>
      </c>
      <c r="F26" s="34" t="s">
        <v>164</v>
      </c>
      <c r="G26" s="34" t="s">
        <v>154</v>
      </c>
      <c r="H26" s="33" t="s">
        <v>167</v>
      </c>
      <c r="I26" s="33" t="s">
        <v>167</v>
      </c>
      <c r="J26" s="34" t="s">
        <v>157</v>
      </c>
    </row>
    <row r="27" s="30" customFormat="true" ht="24" hidden="false" customHeight="false" outlineLevel="0" collapsed="false">
      <c r="A27" s="33" t="n">
        <v>25</v>
      </c>
      <c r="B27" s="34" t="s">
        <v>215</v>
      </c>
      <c r="C27" s="34" t="s">
        <v>151</v>
      </c>
      <c r="D27" s="34" t="s">
        <v>46</v>
      </c>
      <c r="E27" s="34" t="s">
        <v>216</v>
      </c>
      <c r="F27" s="34" t="s">
        <v>176</v>
      </c>
      <c r="G27" s="34" t="s">
        <v>165</v>
      </c>
      <c r="H27" s="33" t="s">
        <v>167</v>
      </c>
      <c r="I27" s="33" t="s">
        <v>167</v>
      </c>
      <c r="J27" s="34" t="s">
        <v>157</v>
      </c>
      <c r="K27" s="35" t="s">
        <v>179</v>
      </c>
    </row>
    <row r="28" s="30" customFormat="true" ht="24" hidden="false" customHeight="false" outlineLevel="0" collapsed="false">
      <c r="A28" s="33" t="n">
        <v>26</v>
      </c>
      <c r="B28" s="34" t="s">
        <v>217</v>
      </c>
      <c r="C28" s="34" t="s">
        <v>151</v>
      </c>
      <c r="D28" s="34" t="s">
        <v>58</v>
      </c>
      <c r="E28" s="34" t="s">
        <v>209</v>
      </c>
      <c r="F28" s="34" t="s">
        <v>164</v>
      </c>
      <c r="G28" s="34" t="s">
        <v>165</v>
      </c>
      <c r="H28" s="33" t="s">
        <v>155</v>
      </c>
      <c r="I28" s="33" t="s">
        <v>167</v>
      </c>
      <c r="J28" s="34" t="s">
        <v>157</v>
      </c>
      <c r="K28" s="35" t="s">
        <v>218</v>
      </c>
    </row>
    <row r="29" s="30" customFormat="true" ht="24" hidden="false" customHeight="false" outlineLevel="0" collapsed="false">
      <c r="A29" s="33" t="n">
        <v>27</v>
      </c>
      <c r="B29" s="34" t="s">
        <v>219</v>
      </c>
      <c r="C29" s="34" t="s">
        <v>151</v>
      </c>
      <c r="D29" s="34" t="s">
        <v>97</v>
      </c>
      <c r="E29" s="34" t="s">
        <v>220</v>
      </c>
      <c r="F29" s="34" t="s">
        <v>153</v>
      </c>
      <c r="G29" s="34" t="s">
        <v>154</v>
      </c>
      <c r="H29" s="33" t="s">
        <v>167</v>
      </c>
      <c r="I29" s="33" t="s">
        <v>167</v>
      </c>
      <c r="J29" s="34" t="s">
        <v>157</v>
      </c>
    </row>
    <row r="30" s="30" customFormat="true" ht="24" hidden="false" customHeight="false" outlineLevel="0" collapsed="false">
      <c r="A30" s="33" t="n">
        <v>28</v>
      </c>
      <c r="B30" s="34" t="s">
        <v>221</v>
      </c>
      <c r="C30" s="34" t="s">
        <v>162</v>
      </c>
      <c r="D30" s="34" t="s">
        <v>79</v>
      </c>
      <c r="E30" s="34" t="s">
        <v>222</v>
      </c>
      <c r="F30" s="34" t="s">
        <v>164</v>
      </c>
      <c r="G30" s="34" t="s">
        <v>182</v>
      </c>
      <c r="H30" s="33" t="s">
        <v>166</v>
      </c>
      <c r="I30" s="33" t="s">
        <v>166</v>
      </c>
      <c r="J30" s="34" t="s">
        <v>157</v>
      </c>
    </row>
    <row r="31" s="30" customFormat="true" ht="24" hidden="false" customHeight="false" outlineLevel="0" collapsed="false">
      <c r="A31" s="33" t="n">
        <v>29</v>
      </c>
      <c r="B31" s="34" t="s">
        <v>223</v>
      </c>
      <c r="C31" s="34" t="s">
        <v>162</v>
      </c>
      <c r="D31" s="34" t="s">
        <v>55</v>
      </c>
      <c r="E31" s="34" t="s">
        <v>224</v>
      </c>
      <c r="F31" s="34" t="s">
        <v>153</v>
      </c>
      <c r="G31" s="34" t="s">
        <v>154</v>
      </c>
      <c r="H31" s="33" t="s">
        <v>166</v>
      </c>
      <c r="I31" s="33" t="s">
        <v>166</v>
      </c>
      <c r="J31" s="34" t="s">
        <v>157</v>
      </c>
    </row>
    <row r="32" s="30" customFormat="true" ht="24" hidden="false" customHeight="false" outlineLevel="0" collapsed="false">
      <c r="A32" s="33" t="n">
        <v>30</v>
      </c>
      <c r="B32" s="34" t="s">
        <v>225</v>
      </c>
      <c r="C32" s="34" t="s">
        <v>162</v>
      </c>
      <c r="D32" s="34" t="s">
        <v>82</v>
      </c>
      <c r="E32" s="34" t="s">
        <v>226</v>
      </c>
      <c r="F32" s="34" t="s">
        <v>164</v>
      </c>
      <c r="G32" s="34" t="s">
        <v>182</v>
      </c>
      <c r="H32" s="33" t="s">
        <v>167</v>
      </c>
      <c r="I32" s="33" t="s">
        <v>167</v>
      </c>
      <c r="J32" s="34" t="s">
        <v>157</v>
      </c>
    </row>
    <row r="33" s="30" customFormat="true" ht="44" hidden="false" customHeight="true" outlineLevel="0" collapsed="false">
      <c r="A33" s="33" t="n">
        <v>31</v>
      </c>
      <c r="B33" s="34" t="s">
        <v>227</v>
      </c>
      <c r="C33" s="34" t="s">
        <v>162</v>
      </c>
      <c r="D33" s="34" t="s">
        <v>16</v>
      </c>
      <c r="E33" s="34" t="s">
        <v>228</v>
      </c>
      <c r="F33" s="34" t="s">
        <v>164</v>
      </c>
      <c r="G33" s="34" t="s">
        <v>182</v>
      </c>
      <c r="H33" s="33" t="s">
        <v>166</v>
      </c>
      <c r="I33" s="33" t="s">
        <v>166</v>
      </c>
      <c r="J33" s="34" t="s">
        <v>157</v>
      </c>
    </row>
    <row r="34" s="30" customFormat="true" ht="44" hidden="false" customHeight="true" outlineLevel="0" collapsed="false">
      <c r="A34" s="33" t="n">
        <v>32</v>
      </c>
      <c r="B34" s="34" t="s">
        <v>229</v>
      </c>
      <c r="C34" s="34" t="s">
        <v>151</v>
      </c>
      <c r="D34" s="34" t="s">
        <v>43</v>
      </c>
      <c r="E34" s="34" t="s">
        <v>230</v>
      </c>
      <c r="F34" s="34" t="s">
        <v>160</v>
      </c>
      <c r="G34" s="34" t="s">
        <v>154</v>
      </c>
      <c r="H34" s="33" t="s">
        <v>171</v>
      </c>
      <c r="I34" s="33" t="s">
        <v>155</v>
      </c>
      <c r="J34" s="34" t="s">
        <v>157</v>
      </c>
    </row>
    <row r="35" s="30" customFormat="true" ht="24" hidden="false" customHeight="false" outlineLevel="0" collapsed="false">
      <c r="A35" s="33" t="n">
        <v>33</v>
      </c>
      <c r="B35" s="34" t="s">
        <v>231</v>
      </c>
      <c r="C35" s="34" t="s">
        <v>151</v>
      </c>
      <c r="D35" s="34" t="s">
        <v>67</v>
      </c>
      <c r="E35" s="34" t="s">
        <v>232</v>
      </c>
      <c r="F35" s="34" t="s">
        <v>164</v>
      </c>
      <c r="G35" s="34" t="s">
        <v>182</v>
      </c>
      <c r="H35" s="33" t="s">
        <v>166</v>
      </c>
      <c r="I35" s="33" t="s">
        <v>166</v>
      </c>
      <c r="J35" s="34" t="s">
        <v>157</v>
      </c>
    </row>
    <row r="36" s="30" customFormat="true" ht="30" hidden="false" customHeight="false" outlineLevel="0" collapsed="false">
      <c r="A36" s="33" t="n">
        <v>34</v>
      </c>
      <c r="B36" s="34" t="s">
        <v>233</v>
      </c>
      <c r="C36" s="34" t="s">
        <v>162</v>
      </c>
      <c r="D36" s="34" t="s">
        <v>25</v>
      </c>
      <c r="E36" s="34" t="s">
        <v>234</v>
      </c>
      <c r="F36" s="34" t="s">
        <v>153</v>
      </c>
      <c r="G36" s="34" t="s">
        <v>154</v>
      </c>
      <c r="H36" s="33" t="s">
        <v>166</v>
      </c>
      <c r="I36" s="33" t="s">
        <v>166</v>
      </c>
      <c r="J36" s="34" t="s">
        <v>235</v>
      </c>
    </row>
    <row r="37" s="30" customFormat="true" ht="24" hidden="false" customHeight="false" outlineLevel="0" collapsed="false">
      <c r="A37" s="33" t="n">
        <v>35</v>
      </c>
      <c r="B37" s="34" t="s">
        <v>236</v>
      </c>
      <c r="C37" s="34" t="s">
        <v>162</v>
      </c>
      <c r="D37" s="34" t="s">
        <v>79</v>
      </c>
      <c r="E37" s="34" t="s">
        <v>237</v>
      </c>
      <c r="F37" s="34" t="s">
        <v>164</v>
      </c>
      <c r="G37" s="34" t="s">
        <v>182</v>
      </c>
      <c r="H37" s="33" t="s">
        <v>238</v>
      </c>
      <c r="I37" s="33" t="s">
        <v>239</v>
      </c>
      <c r="J37" s="34" t="s">
        <v>240</v>
      </c>
    </row>
    <row r="38" s="30" customFormat="true" ht="15.75" hidden="false" customHeight="false" outlineLevel="0" collapsed="false">
      <c r="E38" s="36"/>
      <c r="F38" s="36"/>
    </row>
    <row r="39" s="30" customFormat="true" ht="15.75" hidden="false" customHeight="false" outlineLevel="0" collapsed="false">
      <c r="B39" s="37"/>
      <c r="C39" s="37"/>
      <c r="D39" s="37"/>
      <c r="E39" s="36"/>
      <c r="F39" s="36"/>
    </row>
    <row r="40" s="30" customFormat="true" ht="15.75" hidden="false" customHeight="false" outlineLevel="0" collapsed="false">
      <c r="E40" s="36"/>
      <c r="F40" s="36"/>
    </row>
  </sheetData>
  <autoFilter ref="A2:K37"/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25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20.86"/>
  </cols>
  <sheetData>
    <row r="1" customFormat="false" ht="13.5" hidden="false" customHeight="true" outlineLevel="0" collapsed="false">
      <c r="A1" s="31" t="s">
        <v>140</v>
      </c>
      <c r="B1" s="31" t="s">
        <v>141</v>
      </c>
      <c r="C1" s="31" t="s">
        <v>142</v>
      </c>
      <c r="D1" s="31" t="s">
        <v>143</v>
      </c>
      <c r="E1" s="31" t="s">
        <v>144</v>
      </c>
      <c r="F1" s="31" t="s">
        <v>145</v>
      </c>
      <c r="G1" s="31" t="s">
        <v>146</v>
      </c>
      <c r="H1" s="31" t="s">
        <v>147</v>
      </c>
      <c r="I1" s="31" t="s">
        <v>148</v>
      </c>
      <c r="J1" s="32" t="s">
        <v>149</v>
      </c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</row>
    <row r="3" s="30" customFormat="true" ht="36" hidden="false" customHeight="false" outlineLevel="0" collapsed="false">
      <c r="A3" s="38" t="n">
        <v>1</v>
      </c>
      <c r="B3" s="39" t="s">
        <v>241</v>
      </c>
      <c r="C3" s="39" t="s">
        <v>162</v>
      </c>
      <c r="D3" s="34" t="s">
        <v>40</v>
      </c>
      <c r="E3" s="40" t="s">
        <v>242</v>
      </c>
      <c r="F3" s="39" t="s">
        <v>243</v>
      </c>
      <c r="G3" s="39" t="s">
        <v>154</v>
      </c>
      <c r="H3" s="41" t="s">
        <v>166</v>
      </c>
      <c r="I3" s="41" t="s">
        <v>166</v>
      </c>
      <c r="J3" s="32" t="s">
        <v>24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08:18Z</dcterms:created>
  <dc:creator>admin</dc:creator>
  <dc:description/>
  <dc:language>en-US</dc:language>
  <cp:lastModifiedBy>Administrator</cp:lastModifiedBy>
  <cp:lastPrinted>2018-10-12T02:38:57Z</cp:lastPrinted>
  <dcterms:modified xsi:type="dcterms:W3CDTF">2022-12-05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968E82673420998AB0DA31977C483</vt:lpwstr>
  </property>
  <property fmtid="{D5CDD505-2E9C-101B-9397-08002B2CF9AE}" pid="3" name="KSOProductBuildVer">
    <vt:lpwstr>2052-11.1.0.12763</vt:lpwstr>
  </property>
</Properties>
</file>