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58</definedName>
    <definedName function="false" hidden="false" localSheetId="2" name="Print_Titles" vbProcedure="false">'2 一般公共预算支出'!$1:$6</definedName>
    <definedName function="false" hidden="false" localSheetId="3" name="Print_Area" vbProcedure="false">'3 一般公共预算财政基本支出'!$A$1:$E$47</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31</definedName>
    <definedName function="false" hidden="false" localSheetId="7" name="Print_Area" vbProcedure="false">#REF!</definedName>
    <definedName function="false" hidden="false" localSheetId="7" name="Print_Titles" vbProcedure="false">'7 部门收入总表'!$1:$6</definedName>
    <definedName function="false" hidden="false" localSheetId="8" name="Print_Area" vbProcedure="false">'8 部门支出总表'!$A$1:$H$32</definedName>
    <definedName function="false" hidden="false" localSheetId="8" name="Print_Titles" vbProcedure="false">'8 部门支出总表'!$1:$32</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55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彭水苗族土家族自治县大同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城乡社区支出</t>
  </si>
  <si>
    <t xml:space="preserve">农林水支出</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彭水苗族土家族自治县大同镇人民政府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人大事务</t>
  </si>
  <si>
    <t xml:space="preserve">    行政运行</t>
  </si>
  <si>
    <t xml:space="preserve">    人大会议</t>
  </si>
  <si>
    <t xml:space="preserve">  政府办公厅（室）及相关机构事务</t>
  </si>
  <si>
    <t xml:space="preserve">    事业运行</t>
  </si>
  <si>
    <t xml:space="preserve">  党委办公厅（室）及相关机构事务</t>
  </si>
  <si>
    <t xml:space="preserve">  市场监督管理事务</t>
  </si>
  <si>
    <t xml:space="preserve">    其他市场监督管理事务</t>
  </si>
  <si>
    <t xml:space="preserve">  其他一般公共服务支出</t>
  </si>
  <si>
    <t xml:space="preserve">    其他一般公共服务支出</t>
  </si>
  <si>
    <t xml:space="preserve">  文化和旅游</t>
  </si>
  <si>
    <t xml:space="preserve">    群众文化</t>
  </si>
  <si>
    <t xml:space="preserve">  人力资源和社会保障管理事务</t>
  </si>
  <si>
    <t xml:space="preserve">    社会保险经办机构</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社会福利</t>
  </si>
  <si>
    <t xml:space="preserve">    儿童福利</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行政事业单位医疗</t>
  </si>
  <si>
    <t xml:space="preserve">    行政单位医疗</t>
  </si>
  <si>
    <t xml:space="preserve">    事业单位医疗</t>
  </si>
  <si>
    <t xml:space="preserve">    公务员医疗补助</t>
  </si>
  <si>
    <t xml:space="preserve">  城乡社区环境卫生</t>
  </si>
  <si>
    <t xml:space="preserve">    城乡社区环境卫生</t>
  </si>
  <si>
    <t xml:space="preserve">  农业农村</t>
  </si>
  <si>
    <t xml:space="preserve">    对高校毕业生到基层任职补助</t>
  </si>
  <si>
    <t xml:space="preserve">  林业和草原</t>
  </si>
  <si>
    <t xml:space="preserve">    事业机构</t>
  </si>
  <si>
    <t xml:space="preserve">  农村综合改革</t>
  </si>
  <si>
    <t xml:space="preserve">    对村民委员会和村党支部的补助</t>
  </si>
  <si>
    <t xml:space="preserve">  住房改革支出</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彭水苗族土家族自治县大同镇人民政府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99</t>
  </si>
  <si>
    <t xml:space="preserve">其他对个人和家庭的补助</t>
  </si>
  <si>
    <t xml:space="preserve">310</t>
  </si>
  <si>
    <t xml:space="preserve">资本性支出</t>
  </si>
  <si>
    <t xml:space="preserve">31002</t>
  </si>
  <si>
    <t xml:space="preserve">办公设备购置</t>
  </si>
  <si>
    <r>
      <rPr>
        <b val="true"/>
        <sz val="10"/>
        <rFont val="Noto Sans"/>
        <family val="2"/>
      </rPr>
      <t xml:space="preserve">表</t>
    </r>
    <r>
      <rPr>
        <b val="true"/>
        <sz val="10"/>
        <rFont val="宋体"/>
        <family val="0"/>
        <charset val="134"/>
      </rPr>
      <t xml:space="preserve">4</t>
    </r>
  </si>
  <si>
    <t xml:space="preserve">彭水苗族土家族自治县大同镇人民政府一般公共预算“三公”经费支出表</t>
  </si>
  <si>
    <t xml:space="preserve">因公出国（境）费</t>
  </si>
  <si>
    <t xml:space="preserve">公务用车购置及运行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彭水苗族土家族自治县大同镇人民政府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彭水苗族土家族自治县大同镇人民政府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彭水苗族土家族自治县大同镇人民政府部门收入总表</t>
  </si>
  <si>
    <t xml:space="preserve">科目</t>
  </si>
  <si>
    <t xml:space="preserve">非教育收费收入预算</t>
  </si>
  <si>
    <t xml:space="preserve">教育收费收预算入</t>
  </si>
  <si>
    <t xml:space="preserve">2010101</t>
  </si>
  <si>
    <t xml:space="preserve">行政运行</t>
  </si>
  <si>
    <t xml:space="preserve">2010104</t>
  </si>
  <si>
    <t xml:space="preserve">人大会议</t>
  </si>
  <si>
    <t xml:space="preserve">2010301</t>
  </si>
  <si>
    <t xml:space="preserve">2010350</t>
  </si>
  <si>
    <t xml:space="preserve">事业运行</t>
  </si>
  <si>
    <t xml:space="preserve">2013101</t>
  </si>
  <si>
    <t xml:space="preserve">2013899</t>
  </si>
  <si>
    <t xml:space="preserve">其他市场监督管理事务</t>
  </si>
  <si>
    <t xml:space="preserve">2019999</t>
  </si>
  <si>
    <t xml:space="preserve">其他一般公共服务支出</t>
  </si>
  <si>
    <t xml:space="preserve">2070109</t>
  </si>
  <si>
    <t xml:space="preserve">群众文化</t>
  </si>
  <si>
    <t xml:space="preserve">2080109</t>
  </si>
  <si>
    <t xml:space="preserve">社会保险经办机构</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1001</t>
  </si>
  <si>
    <t xml:space="preserve">儿童福利</t>
  </si>
  <si>
    <t xml:space="preserve">2082101</t>
  </si>
  <si>
    <t xml:space="preserve">城市特困人员救助供养支出</t>
  </si>
  <si>
    <t xml:space="preserve">2082102</t>
  </si>
  <si>
    <t xml:space="preserve">农村特困人员救助供养支出</t>
  </si>
  <si>
    <t xml:space="preserve">2082502</t>
  </si>
  <si>
    <t xml:space="preserve">其他农村生活救助</t>
  </si>
  <si>
    <t xml:space="preserve">2082850</t>
  </si>
  <si>
    <t xml:space="preserve">2101101</t>
  </si>
  <si>
    <t xml:space="preserve">行政单位医疗</t>
  </si>
  <si>
    <t xml:space="preserve">2101102</t>
  </si>
  <si>
    <t xml:space="preserve">事业单位医疗</t>
  </si>
  <si>
    <t xml:space="preserve">2101103</t>
  </si>
  <si>
    <t xml:space="preserve">公务员医疗补助</t>
  </si>
  <si>
    <t xml:space="preserve">2120501</t>
  </si>
  <si>
    <t xml:space="preserve">城乡社区环境卫生</t>
  </si>
  <si>
    <t xml:space="preserve">2130104</t>
  </si>
  <si>
    <t xml:space="preserve">2130152</t>
  </si>
  <si>
    <t xml:space="preserve">对高校毕业生到基层任职补助</t>
  </si>
  <si>
    <t xml:space="preserve">事业机构</t>
  </si>
  <si>
    <t xml:space="preserve">对村民委员会和村党支部的补助</t>
  </si>
  <si>
    <r>
      <rPr>
        <b val="true"/>
        <sz val="10"/>
        <rFont val="Noto Sans"/>
        <family val="2"/>
      </rPr>
      <t xml:space="preserve">表</t>
    </r>
    <r>
      <rPr>
        <b val="true"/>
        <sz val="10"/>
        <rFont val="宋体"/>
        <family val="0"/>
        <charset val="134"/>
      </rPr>
      <t xml:space="preserve">8</t>
    </r>
  </si>
  <si>
    <t xml:space="preserve">彭水苗族土家族自治县大同镇人民政府部门支出总表</t>
  </si>
  <si>
    <t xml:space="preserve">上缴上级支出</t>
  </si>
  <si>
    <t xml:space="preserve">事业单位经营支出</t>
  </si>
  <si>
    <t xml:space="preserve">对下级单位补助支出</t>
  </si>
  <si>
    <t xml:space="preserve">2130204</t>
  </si>
  <si>
    <t xml:space="preserve">2130705</t>
  </si>
  <si>
    <t xml:space="preserve">2210201</t>
  </si>
  <si>
    <r>
      <rPr>
        <b val="true"/>
        <sz val="10"/>
        <rFont val="Noto Sans"/>
        <family val="2"/>
      </rPr>
      <t xml:space="preserve">表</t>
    </r>
    <r>
      <rPr>
        <b val="true"/>
        <sz val="10"/>
        <rFont val="宋体"/>
        <family val="0"/>
        <charset val="134"/>
      </rPr>
      <t xml:space="preserve">9</t>
    </r>
  </si>
  <si>
    <t xml:space="preserve">彭水苗族土家族自治县大同镇人民政府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3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Noto Sans"/>
      <family val="2"/>
    </font>
    <font>
      <b val="true"/>
      <sz val="20"/>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20"/>
      <color rgb="FF000000"/>
      <name val="Noto Sans"/>
      <family val="2"/>
    </font>
    <font>
      <sz val="11"/>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5" fontId="17" fillId="0" borderId="2"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7" fillId="0" borderId="6" xfId="22"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7" fillId="0" borderId="6"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6" fontId="19" fillId="0" borderId="0" xfId="23" applyFont="true" applyBorder="tru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18" fillId="0" borderId="8" xfId="23" applyFont="true" applyBorder="true" applyAlignment="true" applyProtection="true">
      <alignment horizontal="center" vertical="center" textRotation="0" wrapText="false" indent="0" shrinkToFit="false"/>
      <protection locked="true" hidden="false"/>
    </xf>
    <xf numFmtId="164" fontId="21" fillId="0" borderId="2" xfId="23" applyFont="true" applyBorder="true" applyAlignment="true" applyProtection="true">
      <alignment horizontal="left" vertical="center" textRotation="0" wrapText="false" indent="0" shrinkToFit="false"/>
      <protection locked="true" hidden="false"/>
    </xf>
    <xf numFmtId="164" fontId="18" fillId="0" borderId="9" xfId="23" applyFont="true" applyBorder="true" applyAlignment="true" applyProtection="true">
      <alignment horizontal="center" vertical="center" textRotation="0" wrapText="false" indent="0" shrinkToFit="false"/>
      <protection locked="true" hidden="false"/>
    </xf>
    <xf numFmtId="167" fontId="21" fillId="0" borderId="2" xfId="23" applyFont="true" applyBorder="true" applyAlignment="true" applyProtection="true">
      <alignment horizontal="center" vertical="center" textRotation="0" wrapText="false" indent="0" shrinkToFit="false"/>
      <protection locked="true" hidden="false"/>
    </xf>
    <xf numFmtId="164" fontId="21" fillId="0" borderId="10"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8" fontId="17"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8" fontId="17" fillId="0" borderId="1"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6" fontId="16" fillId="0" borderId="1" xfId="23"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true">
      <alignment horizontal="right"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6" fontId="16" fillId="0" borderId="4" xfId="23" applyFont="true" applyBorder="true" applyAlignment="true" applyProtection="true">
      <alignment horizontal="left" vertical="center" textRotation="0" wrapText="false" indent="0" shrinkToFit="false"/>
      <protection locked="true" hidden="false"/>
    </xf>
    <xf numFmtId="168" fontId="16" fillId="0" borderId="1" xfId="23" applyFont="true" applyBorder="true" applyAlignment="true" applyProtection="true">
      <alignment horizontal="left" vertical="center" textRotation="0" wrapText="false" indent="0" shrinkToFit="false"/>
      <protection locked="true" hidden="false"/>
    </xf>
    <xf numFmtId="165" fontId="16" fillId="0" borderId="12" xfId="23" applyFont="true" applyBorder="true" applyAlignment="true" applyProtection="true">
      <alignment horizontal="right" vertical="center" textRotation="0" wrapText="tru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8" xfId="23" applyFont="true" applyBorder="true" applyAlignment="true" applyProtection="false">
      <alignment horizontal="general" vertical="center"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4" fontId="17" fillId="0" borderId="10" xfId="23" applyFont="true" applyBorder="true" applyAlignment="true" applyProtection="false">
      <alignment horizontal="general" vertical="center" textRotation="0" wrapText="true" indent="0" shrinkToFit="false"/>
      <protection locked="true" hidden="false"/>
    </xf>
    <xf numFmtId="165" fontId="16" fillId="0" borderId="10"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5" fontId="16" fillId="0" borderId="6" xfId="23" applyFont="true" applyBorder="true" applyAlignment="true" applyProtection="false">
      <alignment horizontal="general" vertical="center" textRotation="0" wrapText="true" indent="0" shrinkToFit="false"/>
      <protection locked="true" hidden="false"/>
    </xf>
    <xf numFmtId="164" fontId="17" fillId="0" borderId="4" xfId="23" applyFont="true" applyBorder="true" applyAlignment="true" applyProtection="false">
      <alignment horizontal="left"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5" fontId="16" fillId="0" borderId="5" xfId="23" applyFont="true" applyBorder="true" applyAlignment="true" applyProtection="true">
      <alignment horizontal="right" vertical="center" textRotation="0" wrapText="tru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5" fontId="16" fillId="0" borderId="2" xfId="23" applyFont="true" applyBorder="true" applyAlignment="true" applyProtection="true">
      <alignment horizontal="right"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5"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5" fontId="16" fillId="0" borderId="2"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9" xfId="23" applyFont="true" applyBorder="true" applyAlignment="true" applyProtection="true">
      <alignment horizontal="right" vertical="bottom" textRotation="0" wrapText="false" indent="0" shrinkToFit="false"/>
      <protection locked="true" hidden="false"/>
    </xf>
    <xf numFmtId="164" fontId="18" fillId="0" borderId="13"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left"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7" fontId="23" fillId="0" borderId="1"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true">
      <alignment horizontal="center" vertical="bottom" textRotation="0" wrapText="false" indent="0" shrinkToFit="false"/>
      <protection locked="true" hidden="false"/>
    </xf>
    <xf numFmtId="167" fontId="16" fillId="0" borderId="1" xfId="23"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22" applyFont="true" applyBorder="true" applyAlignment="true" applyProtection="false">
      <alignment horizontal="lef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31.12109375" defaultRowHeight="14.25" zeroHeight="false" outlineLevelRow="0" outlineLevelCol="0"/>
  <cols>
    <col collapsed="false" customWidth="true" hidden="false" outlineLevel="0" max="1" min="1" style="0" width="17.99"/>
    <col collapsed="false" customWidth="true" hidden="false" outlineLevel="0" max="2" min="2" style="0" width="13.99"/>
    <col collapsed="false" customWidth="true" hidden="false" outlineLevel="0" max="3" min="3" style="0" width="11.9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4.49"/>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7</v>
      </c>
      <c r="B1" s="147"/>
      <c r="C1" s="147"/>
      <c r="D1" s="147"/>
      <c r="E1" s="147"/>
      <c r="F1" s="147"/>
    </row>
    <row r="2" customFormat="false" ht="30" hidden="false" customHeight="true" outlineLevel="0" collapsed="false">
      <c r="A2" s="148" t="s">
        <v>548</v>
      </c>
      <c r="B2" s="148"/>
      <c r="C2" s="148"/>
      <c r="D2" s="148"/>
      <c r="E2" s="148"/>
      <c r="F2" s="148"/>
      <c r="G2" s="148"/>
      <c r="H2" s="148"/>
      <c r="I2" s="148"/>
      <c r="J2" s="148"/>
      <c r="K2" s="148"/>
    </row>
    <row r="3" customFormat="false" ht="33.75" hidden="false" customHeight="true" outlineLevel="0" collapsed="false">
      <c r="A3" s="147"/>
      <c r="B3" s="147"/>
      <c r="C3" s="147"/>
      <c r="D3" s="147"/>
      <c r="E3" s="147"/>
      <c r="F3" s="147"/>
      <c r="K3" s="149" t="s">
        <v>313</v>
      </c>
    </row>
    <row r="4" customFormat="false" ht="24.95" hidden="false" customHeight="true" outlineLevel="0" collapsed="false">
      <c r="A4" s="150" t="s">
        <v>316</v>
      </c>
      <c r="B4" s="86" t="s">
        <v>318</v>
      </c>
      <c r="C4" s="86" t="s">
        <v>485</v>
      </c>
      <c r="D4" s="86" t="s">
        <v>475</v>
      </c>
      <c r="E4" s="86" t="s">
        <v>476</v>
      </c>
      <c r="F4" s="86" t="s">
        <v>477</v>
      </c>
      <c r="G4" s="86" t="s">
        <v>478</v>
      </c>
      <c r="H4" s="86"/>
      <c r="I4" s="86" t="s">
        <v>479</v>
      </c>
      <c r="J4" s="86" t="s">
        <v>480</v>
      </c>
      <c r="K4" s="86" t="s">
        <v>483</v>
      </c>
    </row>
    <row r="5" s="151" customFormat="true" ht="51" hidden="false" customHeight="true" outlineLevel="0" collapsed="false">
      <c r="A5" s="150"/>
      <c r="B5" s="86"/>
      <c r="C5" s="86"/>
      <c r="D5" s="86"/>
      <c r="E5" s="86"/>
      <c r="F5" s="86"/>
      <c r="G5" s="86" t="s">
        <v>491</v>
      </c>
      <c r="H5" s="86" t="s">
        <v>549</v>
      </c>
      <c r="I5" s="86"/>
      <c r="J5" s="86"/>
      <c r="K5" s="86"/>
    </row>
    <row r="6" customFormat="false" ht="24.95" hidden="false" customHeight="true" outlineLevel="0" collapsed="false">
      <c r="A6" s="152" t="s">
        <v>318</v>
      </c>
      <c r="B6" s="153"/>
      <c r="C6" s="153"/>
      <c r="D6" s="153"/>
      <c r="E6" s="153"/>
      <c r="F6" s="153"/>
      <c r="G6" s="153"/>
      <c r="H6" s="153"/>
      <c r="I6" s="153"/>
      <c r="J6" s="153"/>
      <c r="K6" s="153"/>
    </row>
    <row r="7" customFormat="false" ht="24.95" hidden="false" customHeight="true" outlineLevel="0" collapsed="false">
      <c r="A7" s="154" t="s">
        <v>550</v>
      </c>
      <c r="B7" s="153" t="n">
        <v>3</v>
      </c>
      <c r="C7" s="153"/>
      <c r="D7" s="153" t="n">
        <v>3</v>
      </c>
      <c r="E7" s="153"/>
      <c r="F7" s="153"/>
      <c r="G7" s="153"/>
      <c r="H7" s="153"/>
      <c r="I7" s="153"/>
      <c r="J7" s="153"/>
      <c r="K7" s="153"/>
    </row>
    <row r="8" customFormat="false" ht="24.95" hidden="false" customHeight="true" outlineLevel="0" collapsed="false">
      <c r="A8" s="154" t="s">
        <v>551</v>
      </c>
      <c r="B8" s="153"/>
      <c r="C8" s="153"/>
      <c r="D8" s="153"/>
      <c r="E8" s="153"/>
      <c r="F8" s="153"/>
      <c r="G8" s="153"/>
      <c r="H8" s="153"/>
      <c r="I8" s="153"/>
      <c r="J8" s="153"/>
      <c r="K8" s="153"/>
    </row>
    <row r="9" customFormat="false" ht="24.95" hidden="false" customHeight="true" outlineLevel="0" collapsed="false">
      <c r="A9" s="154" t="s">
        <v>552</v>
      </c>
      <c r="B9" s="153"/>
      <c r="C9" s="153"/>
      <c r="D9" s="153"/>
      <c r="E9" s="153"/>
      <c r="F9" s="153"/>
      <c r="G9" s="153"/>
      <c r="H9" s="153"/>
      <c r="I9" s="153"/>
      <c r="J9" s="153"/>
      <c r="K9" s="15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c r="C7" s="26" t="s">
        <v>323</v>
      </c>
      <c r="D7" s="27"/>
      <c r="E7" s="27"/>
      <c r="F7" s="27"/>
      <c r="G7" s="27"/>
    </row>
    <row r="8" s="16" customFormat="true" ht="20.1" hidden="false" customHeight="true" outlineLevel="0" collapsed="false">
      <c r="A8" s="28" t="s">
        <v>324</v>
      </c>
      <c r="B8" s="29" t="n">
        <v>890.53</v>
      </c>
      <c r="C8" s="30" t="s">
        <v>325</v>
      </c>
      <c r="D8" s="31" t="n">
        <v>464.634466</v>
      </c>
      <c r="E8" s="31" t="n">
        <v>464.634466</v>
      </c>
      <c r="F8" s="31"/>
      <c r="G8" s="31"/>
    </row>
    <row r="9" s="16" customFormat="true" ht="20.1" hidden="false" customHeight="true" outlineLevel="0" collapsed="false">
      <c r="A9" s="28" t="s">
        <v>326</v>
      </c>
      <c r="B9" s="32"/>
      <c r="C9" s="30" t="s">
        <v>327</v>
      </c>
      <c r="D9" s="31" t="n">
        <v>32.14038</v>
      </c>
      <c r="E9" s="31" t="n">
        <v>32.14038</v>
      </c>
      <c r="F9" s="31"/>
      <c r="G9" s="31"/>
    </row>
    <row r="10" s="16" customFormat="true" ht="20.1" hidden="false" customHeight="true" outlineLevel="0" collapsed="false">
      <c r="A10" s="33" t="s">
        <v>328</v>
      </c>
      <c r="B10" s="34"/>
      <c r="C10" s="35" t="s">
        <v>329</v>
      </c>
      <c r="D10" s="31" t="n">
        <v>174.5952</v>
      </c>
      <c r="E10" s="31" t="n">
        <v>174.5952</v>
      </c>
      <c r="F10" s="31"/>
      <c r="G10" s="31"/>
    </row>
    <row r="11" s="16" customFormat="true" ht="20.1" hidden="false" customHeight="true" outlineLevel="0" collapsed="false">
      <c r="A11" s="36" t="s">
        <v>330</v>
      </c>
      <c r="B11" s="25"/>
      <c r="C11" s="35" t="s">
        <v>331</v>
      </c>
      <c r="D11" s="31" t="n">
        <v>24.586</v>
      </c>
      <c r="E11" s="31" t="n">
        <v>24.586</v>
      </c>
      <c r="F11" s="31"/>
      <c r="G11" s="31"/>
    </row>
    <row r="12" s="16" customFormat="true" ht="20.1" hidden="false" customHeight="true" outlineLevel="0" collapsed="false">
      <c r="A12" s="33" t="s">
        <v>324</v>
      </c>
      <c r="B12" s="29"/>
      <c r="C12" s="35" t="s">
        <v>332</v>
      </c>
      <c r="D12" s="31" t="n">
        <v>8</v>
      </c>
      <c r="E12" s="31" t="n">
        <v>8</v>
      </c>
      <c r="F12" s="31"/>
      <c r="G12" s="31"/>
    </row>
    <row r="13" s="16" customFormat="true" ht="20.1" hidden="false" customHeight="true" outlineLevel="0" collapsed="false">
      <c r="A13" s="33" t="s">
        <v>326</v>
      </c>
      <c r="B13" s="32"/>
      <c r="C13" s="37" t="s">
        <v>333</v>
      </c>
      <c r="D13" s="38" t="n">
        <v>145.4387</v>
      </c>
      <c r="E13" s="38" t="n">
        <v>145.4387</v>
      </c>
      <c r="F13" s="31"/>
      <c r="G13" s="31"/>
    </row>
    <row r="14" s="16" customFormat="true" ht="20.1" hidden="false" customHeight="true" outlineLevel="0" collapsed="false">
      <c r="A14" s="28" t="s">
        <v>328</v>
      </c>
      <c r="B14" s="34"/>
      <c r="C14" s="35" t="s">
        <v>334</v>
      </c>
      <c r="D14" s="31" t="n">
        <v>41.1386</v>
      </c>
      <c r="E14" s="31" t="n">
        <v>41.1386</v>
      </c>
      <c r="F14" s="31"/>
      <c r="G14" s="31"/>
      <c r="M14" s="39"/>
    </row>
    <row r="15" s="16" customFormat="true" ht="20.1" hidden="false" customHeight="true" outlineLevel="0" collapsed="false">
      <c r="A15" s="36"/>
      <c r="B15" s="40"/>
      <c r="C15" s="37"/>
      <c r="D15" s="38"/>
      <c r="E15" s="38"/>
      <c r="F15" s="38"/>
      <c r="G15" s="38"/>
    </row>
    <row r="16" s="16" customFormat="true" ht="20.1" hidden="false" customHeight="true" outlineLevel="0" collapsed="false">
      <c r="A16" s="36"/>
      <c r="B16" s="40"/>
      <c r="C16" s="41" t="s">
        <v>335</v>
      </c>
      <c r="D16" s="42" t="n">
        <f aca="false">E16+F16+G16</f>
        <v>890.53</v>
      </c>
      <c r="E16" s="43" t="n">
        <f aca="false">B8+B12-E7</f>
        <v>890.53</v>
      </c>
      <c r="F16" s="43" t="n">
        <f aca="false">B9+B13-F7</f>
        <v>0</v>
      </c>
      <c r="G16" s="43" t="n">
        <f aca="false">B10+B14-G7</f>
        <v>0</v>
      </c>
    </row>
    <row r="17" s="16" customFormat="true" ht="20.1" hidden="false" customHeight="true" outlineLevel="0" collapsed="false">
      <c r="A17" s="36"/>
      <c r="B17" s="40"/>
      <c r="C17" s="40"/>
      <c r="D17" s="43"/>
      <c r="E17" s="43"/>
      <c r="F17" s="43"/>
      <c r="G17" s="44"/>
    </row>
    <row r="18" s="16" customFormat="true" ht="20.1" hidden="false" customHeight="true" outlineLevel="0" collapsed="false">
      <c r="A18" s="36" t="s">
        <v>336</v>
      </c>
      <c r="B18" s="29" t="n">
        <v>890.53</v>
      </c>
      <c r="C18" s="45" t="s">
        <v>337</v>
      </c>
      <c r="D18" s="43" t="n">
        <f aca="false">SUM(D7+D16)</f>
        <v>890.53</v>
      </c>
      <c r="E18" s="43" t="n">
        <f aca="false">SUM(E7+E16)</f>
        <v>890.53</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3" min="3" style="47" width="20.75"/>
    <col collapsed="false" customWidth="true" hidden="false" outlineLevel="0" max="4" min="4" style="47" width="19.24"/>
    <col collapsed="false" customWidth="true" hidden="false" outlineLevel="0" max="5" min="5" style="47" width="18.25"/>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48" t="s">
        <v>338</v>
      </c>
    </row>
    <row r="2" customFormat="false" ht="25.5" hidden="false" customHeight="true" outlineLevel="0" collapsed="false">
      <c r="A2" s="49" t="s">
        <v>339</v>
      </c>
      <c r="B2" s="49"/>
      <c r="C2" s="49"/>
      <c r="D2" s="49"/>
      <c r="E2" s="49"/>
    </row>
    <row r="3" customFormat="false" ht="20.1" hidden="false" customHeight="true" outlineLevel="0" collapsed="false">
      <c r="A3" s="50"/>
      <c r="B3" s="51"/>
      <c r="C3" s="51"/>
      <c r="D3" s="51"/>
      <c r="E3" s="51"/>
    </row>
    <row r="4" customFormat="false" ht="29.25" hidden="false" customHeight="true" outlineLevel="0" collapsed="false">
      <c r="A4" s="52"/>
      <c r="B4" s="53"/>
      <c r="C4" s="53"/>
      <c r="D4" s="53"/>
      <c r="E4" s="54" t="s">
        <v>313</v>
      </c>
    </row>
    <row r="5" customFormat="false" ht="20.1" hidden="false" customHeight="true" outlineLevel="0" collapsed="false">
      <c r="A5" s="55" t="s">
        <v>340</v>
      </c>
      <c r="B5" s="55"/>
      <c r="C5" s="56" t="s">
        <v>341</v>
      </c>
      <c r="D5" s="56"/>
      <c r="E5" s="56"/>
    </row>
    <row r="6" customFormat="false" ht="20.1" hidden="false" customHeight="true" outlineLevel="0" collapsed="false">
      <c r="A6" s="57" t="s">
        <v>342</v>
      </c>
      <c r="B6" s="58" t="s">
        <v>343</v>
      </c>
      <c r="C6" s="55" t="s">
        <v>344</v>
      </c>
      <c r="D6" s="57" t="s">
        <v>345</v>
      </c>
      <c r="E6" s="57" t="s">
        <v>346</v>
      </c>
    </row>
    <row r="7" customFormat="false" ht="20.1" hidden="false" customHeight="true" outlineLevel="0" collapsed="false">
      <c r="A7" s="59" t="n">
        <v>201</v>
      </c>
      <c r="B7" s="60" t="s">
        <v>325</v>
      </c>
      <c r="C7" s="61" t="n">
        <v>464.63</v>
      </c>
      <c r="D7" s="61" t="n">
        <v>464.63</v>
      </c>
      <c r="E7" s="62"/>
    </row>
    <row r="8" customFormat="false" ht="20.1" hidden="false" customHeight="true" outlineLevel="0" collapsed="false">
      <c r="A8" s="59" t="n">
        <v>20101</v>
      </c>
      <c r="B8" s="60" t="s">
        <v>347</v>
      </c>
      <c r="C8" s="61" t="n">
        <v>24.46</v>
      </c>
      <c r="D8" s="61" t="n">
        <v>24.46</v>
      </c>
      <c r="E8" s="62"/>
    </row>
    <row r="9" customFormat="false" ht="20.1" hidden="false" customHeight="true" outlineLevel="0" collapsed="false">
      <c r="A9" s="59" t="n">
        <v>2010101</v>
      </c>
      <c r="B9" s="60" t="s">
        <v>348</v>
      </c>
      <c r="C9" s="61" t="n">
        <v>22.46</v>
      </c>
      <c r="D9" s="61" t="n">
        <v>22.46</v>
      </c>
      <c r="E9" s="62"/>
    </row>
    <row r="10" customFormat="false" ht="20.1" hidden="false" customHeight="true" outlineLevel="0" collapsed="false">
      <c r="A10" s="59" t="n">
        <v>2010104</v>
      </c>
      <c r="B10" s="60" t="s">
        <v>349</v>
      </c>
      <c r="C10" s="61" t="n">
        <v>2</v>
      </c>
      <c r="D10" s="61" t="n">
        <v>2</v>
      </c>
      <c r="E10" s="62"/>
    </row>
    <row r="11" customFormat="false" ht="20.1" hidden="false" customHeight="true" outlineLevel="0" collapsed="false">
      <c r="A11" s="59" t="n">
        <v>20103</v>
      </c>
      <c r="B11" s="60" t="s">
        <v>350</v>
      </c>
      <c r="C11" s="61" t="n">
        <v>310.776913</v>
      </c>
      <c r="D11" s="61" t="n">
        <v>310.776913</v>
      </c>
      <c r="E11" s="62"/>
    </row>
    <row r="12" customFormat="false" ht="20.1" hidden="false" customHeight="true" outlineLevel="0" collapsed="false">
      <c r="A12" s="59" t="n">
        <v>2010301</v>
      </c>
      <c r="B12" s="60" t="s">
        <v>348</v>
      </c>
      <c r="C12" s="61" t="n">
        <v>29.5669</v>
      </c>
      <c r="D12" s="61" t="n">
        <v>29.5669</v>
      </c>
      <c r="E12" s="62"/>
    </row>
    <row r="13" customFormat="false" ht="20.1" hidden="false" customHeight="true" outlineLevel="0" collapsed="false">
      <c r="A13" s="59" t="n">
        <v>2010350</v>
      </c>
      <c r="B13" s="60" t="s">
        <v>351</v>
      </c>
      <c r="C13" s="61" t="n">
        <v>15.107772</v>
      </c>
      <c r="D13" s="61" t="n">
        <v>15.107772</v>
      </c>
      <c r="E13" s="62"/>
    </row>
    <row r="14" customFormat="false" ht="20.1" hidden="false" customHeight="true" outlineLevel="0" collapsed="false">
      <c r="A14" s="59" t="n">
        <v>20131</v>
      </c>
      <c r="B14" s="60" t="s">
        <v>352</v>
      </c>
      <c r="C14" s="61" t="n">
        <v>94.358271</v>
      </c>
      <c r="D14" s="61" t="n">
        <v>94.358271</v>
      </c>
      <c r="E14" s="62"/>
    </row>
    <row r="15" customFormat="false" ht="20.1" hidden="false" customHeight="true" outlineLevel="0" collapsed="false">
      <c r="A15" s="59" t="n">
        <v>2013101</v>
      </c>
      <c r="B15" s="60" t="s">
        <v>348</v>
      </c>
      <c r="C15" s="61" t="n">
        <v>94.358271</v>
      </c>
      <c r="D15" s="61" t="n">
        <v>94.358271</v>
      </c>
      <c r="E15" s="62"/>
    </row>
    <row r="16" customFormat="false" ht="20.1" hidden="false" customHeight="true" outlineLevel="0" collapsed="false">
      <c r="A16" s="59" t="n">
        <v>20138</v>
      </c>
      <c r="B16" s="60" t="s">
        <v>353</v>
      </c>
      <c r="C16" s="61" t="n">
        <v>2</v>
      </c>
      <c r="D16" s="61" t="n">
        <v>2</v>
      </c>
      <c r="E16" s="62"/>
    </row>
    <row r="17" customFormat="false" ht="20.1" hidden="false" customHeight="true" outlineLevel="0" collapsed="false">
      <c r="A17" s="59" t="n">
        <v>2013899</v>
      </c>
      <c r="B17" s="60" t="s">
        <v>354</v>
      </c>
      <c r="C17" s="61" t="n">
        <v>2</v>
      </c>
      <c r="D17" s="61" t="n">
        <v>2</v>
      </c>
      <c r="E17" s="62"/>
    </row>
    <row r="18" customFormat="false" ht="20.1" hidden="false" customHeight="true" outlineLevel="0" collapsed="false">
      <c r="A18" s="59" t="n">
        <v>20199</v>
      </c>
      <c r="B18" s="60" t="s">
        <v>355</v>
      </c>
      <c r="C18" s="61" t="n">
        <v>33.044</v>
      </c>
      <c r="D18" s="61" t="n">
        <v>33.044</v>
      </c>
      <c r="E18" s="62"/>
    </row>
    <row r="19" customFormat="false" ht="20.1" hidden="false" customHeight="true" outlineLevel="0" collapsed="false">
      <c r="A19" s="59" t="n">
        <v>2019999</v>
      </c>
      <c r="B19" s="60" t="s">
        <v>356</v>
      </c>
      <c r="C19" s="61" t="n">
        <v>33.044</v>
      </c>
      <c r="D19" s="61" t="n">
        <v>33.044</v>
      </c>
      <c r="E19" s="62"/>
    </row>
    <row r="20" customFormat="false" ht="20.1" hidden="false" customHeight="true" outlineLevel="0" collapsed="false">
      <c r="A20" s="59" t="n">
        <v>207</v>
      </c>
      <c r="B20" s="60" t="s">
        <v>327</v>
      </c>
      <c r="C20" s="61" t="n">
        <v>32.14038</v>
      </c>
      <c r="D20" s="61" t="n">
        <v>32.14038</v>
      </c>
      <c r="E20" s="62"/>
    </row>
    <row r="21" customFormat="false" ht="20.1" hidden="false" customHeight="true" outlineLevel="0" collapsed="false">
      <c r="A21" s="59" t="n">
        <v>20701</v>
      </c>
      <c r="B21" s="60" t="s">
        <v>357</v>
      </c>
      <c r="C21" s="61" t="n">
        <v>32.1408</v>
      </c>
      <c r="D21" s="61" t="n">
        <v>32.1408</v>
      </c>
      <c r="E21" s="62"/>
    </row>
    <row r="22" customFormat="false" ht="20.1" hidden="false" customHeight="true" outlineLevel="0" collapsed="false">
      <c r="A22" s="59" t="n">
        <v>2070109</v>
      </c>
      <c r="B22" s="60" t="s">
        <v>358</v>
      </c>
      <c r="C22" s="61" t="n">
        <v>32.14038</v>
      </c>
      <c r="D22" s="61" t="n">
        <v>32.14038</v>
      </c>
      <c r="E22" s="62"/>
    </row>
    <row r="23" customFormat="false" ht="20.1" hidden="false" customHeight="true" outlineLevel="0" collapsed="false">
      <c r="A23" s="59" t="n">
        <v>208</v>
      </c>
      <c r="B23" s="60" t="s">
        <v>329</v>
      </c>
      <c r="C23" s="61" t="n">
        <v>174.595216</v>
      </c>
      <c r="D23" s="61" t="n">
        <v>174.595216</v>
      </c>
      <c r="E23" s="62"/>
    </row>
    <row r="24" customFormat="false" ht="20.1" hidden="false" customHeight="true" outlineLevel="0" collapsed="false">
      <c r="A24" s="59" t="n">
        <v>20801</v>
      </c>
      <c r="B24" s="60" t="s">
        <v>359</v>
      </c>
      <c r="C24" s="61" t="n">
        <v>31.239564</v>
      </c>
      <c r="D24" s="61" t="n">
        <v>31.239564</v>
      </c>
      <c r="E24" s="62"/>
    </row>
    <row r="25" customFormat="false" ht="20.1" hidden="false" customHeight="true" outlineLevel="0" collapsed="false">
      <c r="A25" s="59" t="n">
        <v>2080109</v>
      </c>
      <c r="B25" s="60" t="s">
        <v>360</v>
      </c>
      <c r="C25" s="61" t="n">
        <v>31.239564</v>
      </c>
      <c r="D25" s="61" t="n">
        <v>31.239564</v>
      </c>
      <c r="E25" s="62"/>
    </row>
    <row r="26" customFormat="false" ht="20.1" hidden="false" customHeight="true" outlineLevel="0" collapsed="false">
      <c r="A26" s="59" t="n">
        <v>20805</v>
      </c>
      <c r="B26" s="60" t="s">
        <v>361</v>
      </c>
      <c r="C26" s="61" t="n">
        <v>68.492344</v>
      </c>
      <c r="D26" s="61" t="n">
        <v>68.492344</v>
      </c>
      <c r="E26" s="62"/>
    </row>
    <row r="27" customFormat="false" ht="20.1" hidden="false" customHeight="true" outlineLevel="0" collapsed="false">
      <c r="A27" s="59" t="n">
        <v>2080501</v>
      </c>
      <c r="B27" s="60" t="s">
        <v>362</v>
      </c>
      <c r="C27" s="61" t="n">
        <v>10.15</v>
      </c>
      <c r="D27" s="61" t="n">
        <v>10.15</v>
      </c>
      <c r="E27" s="62"/>
    </row>
    <row r="28" customFormat="false" ht="20.1" hidden="false" customHeight="true" outlineLevel="0" collapsed="false">
      <c r="A28" s="59" t="n">
        <v>2080502</v>
      </c>
      <c r="B28" s="60" t="s">
        <v>363</v>
      </c>
      <c r="C28" s="61" t="n">
        <v>6.09</v>
      </c>
      <c r="D28" s="61" t="n">
        <v>6.09</v>
      </c>
      <c r="E28" s="62"/>
    </row>
    <row r="29" customFormat="false" ht="20.1" hidden="false" customHeight="true" outlineLevel="0" collapsed="false">
      <c r="A29" s="59" t="n">
        <v>2080505</v>
      </c>
      <c r="B29" s="60" t="s">
        <v>364</v>
      </c>
      <c r="C29" s="61" t="n">
        <v>34.834896</v>
      </c>
      <c r="D29" s="61" t="n">
        <v>34.834896</v>
      </c>
      <c r="E29" s="62"/>
    </row>
    <row r="30" customFormat="false" ht="20.1" hidden="false" customHeight="true" outlineLevel="0" collapsed="false">
      <c r="A30" s="59" t="n">
        <v>2080506</v>
      </c>
      <c r="B30" s="60" t="s">
        <v>365</v>
      </c>
      <c r="C30" s="61" t="n">
        <v>17.417448</v>
      </c>
      <c r="D30" s="61" t="n">
        <v>17.417448</v>
      </c>
      <c r="E30" s="62"/>
    </row>
    <row r="31" customFormat="false" ht="20.1" hidden="false" customHeight="true" outlineLevel="0" collapsed="false">
      <c r="A31" s="59" t="n">
        <v>20810</v>
      </c>
      <c r="B31" s="60" t="s">
        <v>366</v>
      </c>
      <c r="C31" s="61" t="n">
        <v>5.904</v>
      </c>
      <c r="D31" s="61" t="n">
        <v>5.904</v>
      </c>
      <c r="E31" s="62"/>
    </row>
    <row r="32" customFormat="false" ht="20.1" hidden="false" customHeight="true" outlineLevel="0" collapsed="false">
      <c r="A32" s="59" t="n">
        <v>2081001</v>
      </c>
      <c r="B32" s="60" t="s">
        <v>367</v>
      </c>
      <c r="C32" s="61" t="n">
        <v>5.904</v>
      </c>
      <c r="D32" s="61" t="n">
        <v>5.904</v>
      </c>
      <c r="E32" s="62"/>
    </row>
    <row r="33" customFormat="false" ht="20.1" hidden="false" customHeight="true" outlineLevel="0" collapsed="false">
      <c r="A33" s="59" t="n">
        <v>20821</v>
      </c>
      <c r="B33" s="60" t="s">
        <v>368</v>
      </c>
      <c r="C33" s="61" t="n">
        <v>33.8304</v>
      </c>
      <c r="D33" s="61" t="n">
        <v>33.8304</v>
      </c>
      <c r="E33" s="62"/>
    </row>
    <row r="34" customFormat="false" ht="20.1" hidden="false" customHeight="true" outlineLevel="0" collapsed="false">
      <c r="A34" s="59" t="n">
        <v>2082101</v>
      </c>
      <c r="B34" s="60" t="s">
        <v>369</v>
      </c>
      <c r="C34" s="61" t="n">
        <v>27.6672</v>
      </c>
      <c r="D34" s="61" t="n">
        <v>27.6672</v>
      </c>
      <c r="E34" s="62"/>
    </row>
    <row r="35" customFormat="false" ht="20.1" hidden="false" customHeight="true" outlineLevel="0" collapsed="false">
      <c r="A35" s="59" t="n">
        <v>2082102</v>
      </c>
      <c r="B35" s="60" t="s">
        <v>370</v>
      </c>
      <c r="C35" s="61" t="n">
        <v>6.1632</v>
      </c>
      <c r="D35" s="61" t="n">
        <v>6.1632</v>
      </c>
      <c r="E35" s="62"/>
    </row>
    <row r="36" customFormat="false" ht="20.1" hidden="false" customHeight="true" outlineLevel="0" collapsed="false">
      <c r="A36" s="59" t="n">
        <v>20825</v>
      </c>
      <c r="B36" s="60" t="s">
        <v>371</v>
      </c>
      <c r="C36" s="61" t="n">
        <v>4.0848</v>
      </c>
      <c r="D36" s="61" t="n">
        <v>4.0848</v>
      </c>
      <c r="E36" s="62"/>
    </row>
    <row r="37" customFormat="false" ht="20.1" hidden="false" customHeight="true" outlineLevel="0" collapsed="false">
      <c r="A37" s="59" t="n">
        <v>2082502</v>
      </c>
      <c r="B37" s="60" t="s">
        <v>372</v>
      </c>
      <c r="C37" s="61" t="n">
        <v>4.0848</v>
      </c>
      <c r="D37" s="61" t="n">
        <v>4.0848</v>
      </c>
      <c r="E37" s="62"/>
    </row>
    <row r="38" customFormat="false" ht="20.1" hidden="false" customHeight="true" outlineLevel="0" collapsed="false">
      <c r="A38" s="59" t="n">
        <v>20828</v>
      </c>
      <c r="B38" s="60" t="s">
        <v>373</v>
      </c>
      <c r="C38" s="61" t="n">
        <v>31.044108</v>
      </c>
      <c r="D38" s="61" t="n">
        <v>31.044108</v>
      </c>
      <c r="E38" s="62"/>
    </row>
    <row r="39" customFormat="false" ht="20.1" hidden="false" customHeight="true" outlineLevel="0" collapsed="false">
      <c r="A39" s="59" t="n">
        <v>2082850</v>
      </c>
      <c r="B39" s="60" t="s">
        <v>351</v>
      </c>
      <c r="C39" s="61" t="n">
        <v>31.044108</v>
      </c>
      <c r="D39" s="61" t="n">
        <v>31.044108</v>
      </c>
      <c r="E39" s="62"/>
    </row>
    <row r="40" customFormat="false" ht="20.1" hidden="false" customHeight="true" outlineLevel="0" collapsed="false">
      <c r="A40" s="59" t="n">
        <v>210</v>
      </c>
      <c r="B40" s="60" t="s">
        <v>331</v>
      </c>
      <c r="C40" s="61" t="n">
        <v>24.586042</v>
      </c>
      <c r="D40" s="61" t="n">
        <v>24.586042</v>
      </c>
      <c r="E40" s="62"/>
    </row>
    <row r="41" customFormat="false" ht="20.1" hidden="false" customHeight="true" outlineLevel="0" collapsed="false">
      <c r="A41" s="59" t="n">
        <v>21011</v>
      </c>
      <c r="B41" s="60" t="s">
        <v>374</v>
      </c>
      <c r="C41" s="61" t="n">
        <v>24.586042</v>
      </c>
      <c r="D41" s="61" t="n">
        <v>24.586042</v>
      </c>
      <c r="E41" s="62"/>
    </row>
    <row r="42" customFormat="false" ht="20.1" hidden="false" customHeight="true" outlineLevel="0" collapsed="false">
      <c r="A42" s="59" t="n">
        <v>2101101</v>
      </c>
      <c r="B42" s="60" t="s">
        <v>375</v>
      </c>
      <c r="C42" s="61" t="n">
        <v>12.064436</v>
      </c>
      <c r="D42" s="61" t="n">
        <v>12.064436</v>
      </c>
      <c r="E42" s="62"/>
    </row>
    <row r="43" customFormat="false" ht="20.1" hidden="false" customHeight="true" outlineLevel="0" collapsed="false">
      <c r="A43" s="59" t="n">
        <v>2101102</v>
      </c>
      <c r="B43" s="60" t="s">
        <v>376</v>
      </c>
      <c r="C43" s="61" t="n">
        <v>8.801606</v>
      </c>
      <c r="D43" s="61" t="n">
        <v>8.801606</v>
      </c>
      <c r="E43" s="62"/>
    </row>
    <row r="44" customFormat="false" ht="20.1" hidden="false" customHeight="true" outlineLevel="0" collapsed="false">
      <c r="A44" s="59" t="n">
        <v>2101103</v>
      </c>
      <c r="B44" s="60" t="s">
        <v>377</v>
      </c>
      <c r="C44" s="61" t="n">
        <v>3.72</v>
      </c>
      <c r="D44" s="61" t="n">
        <v>3.72</v>
      </c>
      <c r="E44" s="62"/>
    </row>
    <row r="45" customFormat="false" ht="20.1" hidden="false" customHeight="true" outlineLevel="0" collapsed="false">
      <c r="A45" s="59" t="n">
        <v>212</v>
      </c>
      <c r="B45" s="60" t="s">
        <v>332</v>
      </c>
      <c r="C45" s="61" t="n">
        <v>8</v>
      </c>
      <c r="D45" s="61" t="n">
        <v>8</v>
      </c>
      <c r="E45" s="62"/>
    </row>
    <row r="46" customFormat="false" ht="20.1" hidden="false" customHeight="true" outlineLevel="0" collapsed="false">
      <c r="A46" s="59" t="n">
        <v>21205</v>
      </c>
      <c r="B46" s="60" t="s">
        <v>378</v>
      </c>
      <c r="C46" s="61" t="n">
        <v>8</v>
      </c>
      <c r="D46" s="61" t="n">
        <v>8</v>
      </c>
      <c r="E46" s="62"/>
    </row>
    <row r="47" customFormat="false" ht="20.1" hidden="false" customHeight="true" outlineLevel="0" collapsed="false">
      <c r="A47" s="59" t="n">
        <v>2120501</v>
      </c>
      <c r="B47" s="60" t="s">
        <v>379</v>
      </c>
      <c r="C47" s="61" t="n">
        <v>8</v>
      </c>
      <c r="D47" s="61" t="n">
        <v>8</v>
      </c>
      <c r="E47" s="62"/>
    </row>
    <row r="48" customFormat="false" ht="20.1" hidden="false" customHeight="true" outlineLevel="0" collapsed="false">
      <c r="A48" s="59" t="n">
        <v>213</v>
      </c>
      <c r="B48" s="60" t="s">
        <v>333</v>
      </c>
      <c r="C48" s="61" t="n">
        <v>145.438744</v>
      </c>
      <c r="D48" s="61" t="n">
        <v>145.438744</v>
      </c>
      <c r="E48" s="62"/>
    </row>
    <row r="49" customFormat="false" ht="20.1" hidden="false" customHeight="true" outlineLevel="0" collapsed="false">
      <c r="A49" s="59" t="n">
        <v>21301</v>
      </c>
      <c r="B49" s="60" t="s">
        <v>380</v>
      </c>
      <c r="C49" s="61" t="n">
        <v>46.134772</v>
      </c>
      <c r="D49" s="61" t="n">
        <v>46.134772</v>
      </c>
      <c r="E49" s="62"/>
    </row>
    <row r="50" customFormat="false" ht="20.1" hidden="false" customHeight="true" outlineLevel="0" collapsed="false">
      <c r="A50" s="59" t="n">
        <v>2130104</v>
      </c>
      <c r="B50" s="60" t="s">
        <v>351</v>
      </c>
      <c r="C50" s="61" t="n">
        <v>34.194744</v>
      </c>
      <c r="D50" s="61" t="n">
        <v>34.194744</v>
      </c>
      <c r="E50" s="62"/>
    </row>
    <row r="51" customFormat="false" ht="20.1" hidden="false" customHeight="true" outlineLevel="0" collapsed="false">
      <c r="A51" s="59" t="n">
        <v>2130152</v>
      </c>
      <c r="B51" s="60" t="s">
        <v>381</v>
      </c>
      <c r="C51" s="61" t="n">
        <v>11.940028</v>
      </c>
      <c r="D51" s="61" t="n">
        <v>11.940028</v>
      </c>
      <c r="E51" s="62"/>
    </row>
    <row r="52" customFormat="false" ht="20.1" hidden="false" customHeight="true" outlineLevel="0" collapsed="false">
      <c r="A52" s="59" t="n">
        <v>21302</v>
      </c>
      <c r="B52" s="60" t="s">
        <v>382</v>
      </c>
      <c r="C52" s="61" t="n">
        <v>31.323972</v>
      </c>
      <c r="D52" s="61" t="n">
        <v>31.323972</v>
      </c>
      <c r="E52" s="62"/>
    </row>
    <row r="53" customFormat="false" ht="20.1" hidden="false" customHeight="true" outlineLevel="0" collapsed="false">
      <c r="A53" s="59" t="n">
        <v>2130204</v>
      </c>
      <c r="B53" s="60" t="s">
        <v>383</v>
      </c>
      <c r="C53" s="61" t="n">
        <v>31.323972</v>
      </c>
      <c r="D53" s="61" t="n">
        <v>31.323972</v>
      </c>
      <c r="E53" s="62"/>
    </row>
    <row r="54" customFormat="false" ht="20.1" hidden="false" customHeight="true" outlineLevel="0" collapsed="false">
      <c r="A54" s="59" t="n">
        <v>21307</v>
      </c>
      <c r="B54" s="60" t="s">
        <v>384</v>
      </c>
      <c r="C54" s="61" t="n">
        <v>67.98</v>
      </c>
      <c r="D54" s="61" t="n">
        <v>67.98</v>
      </c>
      <c r="E54" s="62"/>
    </row>
    <row r="55" customFormat="false" ht="20.1" hidden="false" customHeight="true" outlineLevel="0" collapsed="false">
      <c r="A55" s="59" t="n">
        <v>2130705</v>
      </c>
      <c r="B55" s="60" t="s">
        <v>385</v>
      </c>
      <c r="C55" s="61" t="n">
        <v>67.98</v>
      </c>
      <c r="D55" s="61" t="n">
        <v>67.98</v>
      </c>
      <c r="E55" s="62"/>
    </row>
    <row r="56" customFormat="false" ht="20.1" hidden="false" customHeight="true" outlineLevel="0" collapsed="false">
      <c r="A56" s="59" t="n">
        <v>221</v>
      </c>
      <c r="B56" s="60" t="s">
        <v>334</v>
      </c>
      <c r="C56" s="61" t="n">
        <v>41.138652</v>
      </c>
      <c r="D56" s="61" t="n">
        <v>41.138652</v>
      </c>
      <c r="E56" s="62"/>
    </row>
    <row r="57" customFormat="false" ht="20.1" hidden="false" customHeight="true" outlineLevel="0" collapsed="false">
      <c r="A57" s="59" t="n">
        <v>22102</v>
      </c>
      <c r="B57" s="60" t="s">
        <v>386</v>
      </c>
      <c r="C57" s="61" t="n">
        <v>41.138652</v>
      </c>
      <c r="D57" s="61" t="n">
        <v>41.138652</v>
      </c>
      <c r="E57" s="62"/>
    </row>
    <row r="58" customFormat="false" ht="20.1" hidden="false" customHeight="true" outlineLevel="0" collapsed="false">
      <c r="A58" s="59" t="n">
        <v>2210201</v>
      </c>
      <c r="B58" s="60" t="s">
        <v>387</v>
      </c>
      <c r="C58" s="61" t="n">
        <v>41.138652</v>
      </c>
      <c r="D58" s="61" t="n">
        <v>41.138652</v>
      </c>
      <c r="E58" s="62"/>
    </row>
    <row r="59" customFormat="false" ht="20.1" hidden="false" customHeight="true" outlineLevel="0" collapsed="false">
      <c r="A59" s="63" t="s">
        <v>388</v>
      </c>
      <c r="B59" s="64"/>
      <c r="C59" s="64"/>
      <c r="D59" s="64"/>
      <c r="E59" s="64"/>
    </row>
    <row r="60" customFormat="false" ht="12.75" hidden="false" customHeight="true" outlineLevel="0" collapsed="false">
      <c r="A60" s="64"/>
      <c r="B60" s="64"/>
      <c r="C60" s="64"/>
      <c r="D60" s="64"/>
      <c r="E60" s="64"/>
    </row>
    <row r="61" customFormat="false" ht="12.75" hidden="false" customHeight="true" outlineLevel="0" collapsed="false">
      <c r="A61" s="64"/>
      <c r="B61" s="64"/>
      <c r="C61" s="64"/>
      <c r="D61" s="64"/>
      <c r="E61" s="64"/>
    </row>
    <row r="62" customFormat="false" ht="12.75" hidden="false" customHeight="true" outlineLevel="0" collapsed="false">
      <c r="A62" s="64"/>
      <c r="B62" s="64"/>
      <c r="C62" s="64"/>
      <c r="D62" s="64"/>
      <c r="E62" s="64"/>
    </row>
    <row r="63" customFormat="false" ht="12.75" hidden="false" customHeight="true" outlineLevel="0" collapsed="false">
      <c r="A63" s="64"/>
      <c r="B63" s="64"/>
      <c r="D63" s="64"/>
      <c r="E63" s="64"/>
    </row>
    <row r="64" customFormat="false" ht="12.75" hidden="false" customHeight="true" outlineLevel="0" collapsed="false">
      <c r="A64" s="64"/>
      <c r="B64" s="64"/>
      <c r="D64" s="64"/>
      <c r="E64" s="64"/>
    </row>
    <row r="65" s="64" customFormat="true" ht="12.75" hidden="false" customHeight="true" outlineLevel="0" collapsed="false"/>
    <row r="66" customFormat="false" ht="12.75" hidden="false" customHeight="true" outlineLevel="0" collapsed="false">
      <c r="A66" s="64"/>
      <c r="B66" s="64"/>
    </row>
    <row r="67" customFormat="false" ht="12.75" hidden="false" customHeight="true" outlineLevel="0" collapsed="false">
      <c r="A67" s="64"/>
      <c r="B67" s="64"/>
      <c r="D67" s="64"/>
    </row>
    <row r="68" customFormat="false" ht="12.75" hidden="false" customHeight="true" outlineLevel="0" collapsed="false">
      <c r="A68" s="64"/>
      <c r="B68" s="64"/>
    </row>
    <row r="69" customFormat="false" ht="12.75" hidden="false" customHeight="true" outlineLevel="0" collapsed="false">
      <c r="A69" s="64"/>
      <c r="B69" s="64"/>
    </row>
    <row r="70" customFormat="false" ht="12.75" hidden="false" customHeight="true" outlineLevel="0" collapsed="false">
      <c r="B70" s="64"/>
      <c r="C70" s="64"/>
    </row>
    <row r="72" customFormat="false" ht="12.75" hidden="false" customHeight="true" outlineLevel="0" collapsed="false">
      <c r="A72" s="64"/>
    </row>
    <row r="74" customFormat="false" ht="12.75" hidden="false" customHeight="true" outlineLevel="0" collapsed="false">
      <c r="B74" s="64"/>
    </row>
    <row r="75" customFormat="false" ht="12.75" hidden="false" customHeight="true" outlineLevel="0" collapsed="false">
      <c r="B75" s="64"/>
    </row>
  </sheetData>
  <mergeCells count="3">
    <mergeCell ref="A2:E2"/>
    <mergeCell ref="A5:B5"/>
    <mergeCell ref="C5:E5"/>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6.8671875" defaultRowHeight="20.1" zeroHeight="false" outlineLevelRow="0" outlineLevelCol="0"/>
  <cols>
    <col collapsed="false" customWidth="true" hidden="false" outlineLevel="0" max="1" min="1" style="47" width="11.62"/>
    <col collapsed="false" customWidth="true" hidden="false" outlineLevel="0" max="2" min="2" style="47" width="34.37"/>
    <col collapsed="false" customWidth="true" hidden="false" outlineLevel="0" max="3" min="3" style="47" width="16.25"/>
    <col collapsed="false" customWidth="true" hidden="false" outlineLevel="0" max="4" min="4" style="47" width="12.99"/>
    <col collapsed="false" customWidth="true" hidden="false" outlineLevel="0" max="5" min="5" style="47" width="13.87"/>
    <col collapsed="false" customWidth="false" hidden="false" outlineLevel="0" max="257" min="6" style="47" width="6.87"/>
  </cols>
  <sheetData>
    <row r="1" customFormat="false" ht="20.1" hidden="false" customHeight="true" outlineLevel="0" collapsed="false">
      <c r="A1" s="48" t="s">
        <v>389</v>
      </c>
      <c r="E1" s="65"/>
    </row>
    <row r="2" customFormat="false" ht="34.5" hidden="false" customHeight="true" outlineLevel="0" collapsed="false">
      <c r="A2" s="66" t="s">
        <v>390</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2"/>
      <c r="B4" s="53"/>
      <c r="C4" s="53"/>
      <c r="D4" s="53"/>
      <c r="E4" s="68" t="s">
        <v>313</v>
      </c>
    </row>
    <row r="5" s="69" customFormat="true" ht="20.1" hidden="false" customHeight="true" outlineLevel="0" collapsed="false">
      <c r="A5" s="55" t="s">
        <v>391</v>
      </c>
      <c r="B5" s="55"/>
      <c r="C5" s="56" t="s">
        <v>392</v>
      </c>
      <c r="D5" s="56"/>
      <c r="E5" s="56"/>
    </row>
    <row r="6" s="69" customFormat="true" ht="20.1" hidden="false" customHeight="true" outlineLevel="0" collapsed="false">
      <c r="A6" s="55" t="s">
        <v>342</v>
      </c>
      <c r="B6" s="55" t="s">
        <v>343</v>
      </c>
      <c r="C6" s="55" t="s">
        <v>318</v>
      </c>
      <c r="D6" s="55" t="s">
        <v>393</v>
      </c>
      <c r="E6" s="55" t="s">
        <v>394</v>
      </c>
    </row>
    <row r="7" s="69" customFormat="true" ht="20.1" hidden="false" customHeight="true" outlineLevel="0" collapsed="false">
      <c r="A7" s="70" t="s">
        <v>395</v>
      </c>
      <c r="B7" s="71" t="s">
        <v>396</v>
      </c>
      <c r="C7" s="72" t="n">
        <f aca="false">SUM(C8,C21,C36,C39)</f>
        <v>890.53</v>
      </c>
      <c r="D7" s="72" t="n">
        <f aca="false">SUM(D8,D21,D36)</f>
        <v>619.09</v>
      </c>
      <c r="E7" s="72" t="n">
        <f aca="false">SUM(E8,E21,E36,E39)</f>
        <v>271.44</v>
      </c>
      <c r="J7" s="73"/>
    </row>
    <row r="8" s="69" customFormat="true" ht="20.1" hidden="false" customHeight="true" outlineLevel="0" collapsed="false">
      <c r="A8" s="74" t="s">
        <v>397</v>
      </c>
      <c r="B8" s="75" t="s">
        <v>398</v>
      </c>
      <c r="C8" s="76" t="n">
        <v>475.73</v>
      </c>
      <c r="D8" s="76" t="n">
        <v>475.73</v>
      </c>
      <c r="E8" s="72"/>
      <c r="G8" s="73"/>
    </row>
    <row r="9" s="69" customFormat="true" ht="20.1" hidden="false" customHeight="true" outlineLevel="0" collapsed="false">
      <c r="A9" s="77" t="s">
        <v>399</v>
      </c>
      <c r="B9" s="75" t="s">
        <v>400</v>
      </c>
      <c r="C9" s="72" t="n">
        <v>102.9972</v>
      </c>
      <c r="D9" s="72" t="n">
        <v>102.9972</v>
      </c>
      <c r="E9" s="72"/>
      <c r="F9" s="73"/>
      <c r="G9" s="73"/>
      <c r="K9" s="73"/>
    </row>
    <row r="10" s="69" customFormat="true" ht="20.1" hidden="false" customHeight="true" outlineLevel="0" collapsed="false">
      <c r="A10" s="77" t="s">
        <v>401</v>
      </c>
      <c r="B10" s="75" t="s">
        <v>402</v>
      </c>
      <c r="C10" s="72" t="n">
        <v>85.504</v>
      </c>
      <c r="D10" s="72" t="n">
        <v>85.504</v>
      </c>
      <c r="E10" s="72"/>
      <c r="F10" s="73"/>
      <c r="H10" s="73"/>
    </row>
    <row r="11" s="69" customFormat="true" ht="20.1" hidden="false" customHeight="true" outlineLevel="0" collapsed="false">
      <c r="A11" s="77" t="s">
        <v>403</v>
      </c>
      <c r="B11" s="75" t="s">
        <v>404</v>
      </c>
      <c r="C11" s="72" t="n">
        <v>5.6729</v>
      </c>
      <c r="D11" s="72" t="n">
        <v>5.6729</v>
      </c>
      <c r="E11" s="72"/>
      <c r="F11" s="73"/>
      <c r="H11" s="73"/>
    </row>
    <row r="12" s="69" customFormat="true" ht="20.1" hidden="false" customHeight="true" outlineLevel="0" collapsed="false">
      <c r="A12" s="77" t="s">
        <v>405</v>
      </c>
      <c r="B12" s="75" t="s">
        <v>406</v>
      </c>
      <c r="C12" s="72" t="n">
        <v>33.624</v>
      </c>
      <c r="D12" s="72" t="n">
        <v>33.624</v>
      </c>
      <c r="E12" s="72"/>
      <c r="F12" s="73"/>
      <c r="G12" s="73"/>
      <c r="H12" s="73"/>
    </row>
    <row r="13" s="69" customFormat="true" ht="20.1" hidden="false" customHeight="true" outlineLevel="0" collapsed="false">
      <c r="A13" s="77" t="s">
        <v>407</v>
      </c>
      <c r="B13" s="75" t="s">
        <v>408</v>
      </c>
      <c r="C13" s="72" t="n">
        <v>34.834896</v>
      </c>
      <c r="D13" s="72" t="n">
        <v>34.834896</v>
      </c>
      <c r="E13" s="72"/>
      <c r="F13" s="73"/>
      <c r="G13" s="73"/>
      <c r="H13" s="73"/>
    </row>
    <row r="14" s="69" customFormat="true" ht="20.1" hidden="false" customHeight="true" outlineLevel="0" collapsed="false">
      <c r="A14" s="77" t="s">
        <v>409</v>
      </c>
      <c r="B14" s="75" t="s">
        <v>410</v>
      </c>
      <c r="C14" s="72" t="n">
        <v>17.417448</v>
      </c>
      <c r="D14" s="72" t="n">
        <v>17.417448</v>
      </c>
      <c r="E14" s="72"/>
      <c r="F14" s="73"/>
      <c r="G14" s="73"/>
      <c r="H14" s="73"/>
    </row>
    <row r="15" s="69" customFormat="true" ht="20.1" hidden="false" customHeight="true" outlineLevel="0" collapsed="false">
      <c r="A15" s="77" t="s">
        <v>411</v>
      </c>
      <c r="B15" s="75" t="s">
        <v>412</v>
      </c>
      <c r="C15" s="72" t="n">
        <v>18.506042</v>
      </c>
      <c r="D15" s="72" t="n">
        <v>18.506042</v>
      </c>
      <c r="E15" s="72"/>
      <c r="F15" s="73"/>
      <c r="G15" s="73"/>
      <c r="H15" s="73"/>
    </row>
    <row r="16" s="69" customFormat="true" ht="20.1" hidden="false" customHeight="true" outlineLevel="0" collapsed="false">
      <c r="A16" s="77" t="s">
        <v>413</v>
      </c>
      <c r="B16" s="75" t="s">
        <v>414</v>
      </c>
      <c r="C16" s="72" t="n">
        <v>2.72</v>
      </c>
      <c r="D16" s="72" t="n">
        <v>2.72</v>
      </c>
      <c r="E16" s="72"/>
      <c r="F16" s="73"/>
      <c r="G16" s="73"/>
      <c r="H16" s="73"/>
    </row>
    <row r="17" s="69" customFormat="true" ht="20.1" hidden="false" customHeight="true" outlineLevel="0" collapsed="false">
      <c r="A17" s="77" t="s">
        <v>415</v>
      </c>
      <c r="B17" s="75" t="s">
        <v>416</v>
      </c>
      <c r="C17" s="72" t="n">
        <v>3.918926</v>
      </c>
      <c r="D17" s="72" t="n">
        <v>3.918926</v>
      </c>
      <c r="E17" s="72"/>
      <c r="F17" s="73"/>
      <c r="G17" s="73"/>
      <c r="H17" s="73"/>
    </row>
    <row r="18" s="69" customFormat="true" ht="20.1" hidden="false" customHeight="true" outlineLevel="0" collapsed="false">
      <c r="A18" s="77" t="s">
        <v>417</v>
      </c>
      <c r="B18" s="75" t="s">
        <v>418</v>
      </c>
      <c r="C18" s="72" t="n">
        <v>41.138652</v>
      </c>
      <c r="D18" s="72" t="n">
        <v>41.138652</v>
      </c>
      <c r="E18" s="72"/>
      <c r="F18" s="73"/>
      <c r="G18" s="73"/>
      <c r="H18" s="73"/>
    </row>
    <row r="19" s="69" customFormat="true" ht="20.1" hidden="false" customHeight="true" outlineLevel="0" collapsed="false">
      <c r="A19" s="77" t="s">
        <v>419</v>
      </c>
      <c r="B19" s="75" t="s">
        <v>420</v>
      </c>
      <c r="C19" s="72" t="n">
        <v>4.2931</v>
      </c>
      <c r="D19" s="72" t="n">
        <v>4.2931</v>
      </c>
      <c r="E19" s="72"/>
      <c r="F19" s="73"/>
      <c r="G19" s="73"/>
      <c r="H19" s="73"/>
    </row>
    <row r="20" s="69" customFormat="true" ht="20.1" hidden="false" customHeight="true" outlineLevel="0" collapsed="false">
      <c r="A20" s="77" t="s">
        <v>421</v>
      </c>
      <c r="B20" s="75" t="s">
        <v>422</v>
      </c>
      <c r="C20" s="72" t="n">
        <v>125.104</v>
      </c>
      <c r="D20" s="72" t="n">
        <v>125.104</v>
      </c>
      <c r="E20" s="72"/>
      <c r="F20" s="73"/>
      <c r="G20" s="73"/>
      <c r="H20" s="73"/>
    </row>
    <row r="21" s="69" customFormat="true" ht="20.1" hidden="false" customHeight="true" outlineLevel="0" collapsed="false">
      <c r="A21" s="74" t="s">
        <v>423</v>
      </c>
      <c r="B21" s="75" t="s">
        <v>424</v>
      </c>
      <c r="C21" s="72" t="n">
        <v>268.44</v>
      </c>
      <c r="D21" s="76"/>
      <c r="E21" s="72" t="n">
        <v>268.44</v>
      </c>
      <c r="F21" s="73"/>
      <c r="G21" s="73"/>
    </row>
    <row r="22" s="69" customFormat="true" ht="20.1" hidden="false" customHeight="true" outlineLevel="0" collapsed="false">
      <c r="A22" s="77" t="s">
        <v>425</v>
      </c>
      <c r="B22" s="78" t="s">
        <v>426</v>
      </c>
      <c r="C22" s="72" t="n">
        <v>64.84</v>
      </c>
      <c r="D22" s="72"/>
      <c r="E22" s="72" t="n">
        <v>64.84</v>
      </c>
      <c r="F22" s="73"/>
      <c r="G22" s="73"/>
      <c r="H22" s="73"/>
      <c r="N22" s="73"/>
    </row>
    <row r="23" s="69" customFormat="true" ht="20.1" hidden="false" customHeight="true" outlineLevel="0" collapsed="false">
      <c r="A23" s="77" t="s">
        <v>427</v>
      </c>
      <c r="B23" s="79" t="s">
        <v>428</v>
      </c>
      <c r="C23" s="72" t="n">
        <v>1</v>
      </c>
      <c r="D23" s="72"/>
      <c r="E23" s="72" t="n">
        <v>1</v>
      </c>
      <c r="F23" s="73"/>
      <c r="G23" s="73"/>
    </row>
    <row r="24" s="69" customFormat="true" ht="20.1" hidden="false" customHeight="true" outlineLevel="0" collapsed="false">
      <c r="A24" s="77" t="s">
        <v>429</v>
      </c>
      <c r="B24" s="79" t="s">
        <v>430</v>
      </c>
      <c r="C24" s="72" t="n">
        <v>16</v>
      </c>
      <c r="D24" s="72"/>
      <c r="E24" s="72" t="n">
        <v>16</v>
      </c>
      <c r="F24" s="73"/>
      <c r="H24" s="73"/>
      <c r="J24" s="73"/>
    </row>
    <row r="25" s="69" customFormat="true" ht="20.1" hidden="false" customHeight="true" outlineLevel="0" collapsed="false">
      <c r="A25" s="77" t="s">
        <v>431</v>
      </c>
      <c r="B25" s="79" t="s">
        <v>432</v>
      </c>
      <c r="C25" s="72" t="n">
        <v>14.312</v>
      </c>
      <c r="D25" s="72"/>
      <c r="E25" s="72" t="n">
        <v>14.312</v>
      </c>
      <c r="F25" s="73"/>
      <c r="G25" s="73"/>
      <c r="H25" s="73"/>
    </row>
    <row r="26" s="69" customFormat="true" ht="20.1" hidden="false" customHeight="true" outlineLevel="0" collapsed="false">
      <c r="A26" s="77" t="s">
        <v>433</v>
      </c>
      <c r="B26" s="79" t="s">
        <v>434</v>
      </c>
      <c r="C26" s="72" t="n">
        <v>55.8</v>
      </c>
      <c r="D26" s="72"/>
      <c r="E26" s="72" t="n">
        <v>55.8</v>
      </c>
      <c r="F26" s="73"/>
    </row>
    <row r="27" s="69" customFormat="true" ht="20.1" hidden="false" customHeight="true" outlineLevel="0" collapsed="false">
      <c r="A27" s="77" t="s">
        <v>435</v>
      </c>
      <c r="B27" s="79" t="s">
        <v>436</v>
      </c>
      <c r="C27" s="72" t="n">
        <v>10</v>
      </c>
      <c r="D27" s="72"/>
      <c r="E27" s="72" t="n">
        <v>10</v>
      </c>
      <c r="F27" s="73"/>
      <c r="G27" s="73"/>
      <c r="I27" s="73"/>
      <c r="L27" s="73"/>
    </row>
    <row r="28" s="69" customFormat="true" ht="20.1" hidden="false" customHeight="true" outlineLevel="0" collapsed="false">
      <c r="A28" s="77" t="s">
        <v>437</v>
      </c>
      <c r="B28" s="75" t="s">
        <v>438</v>
      </c>
      <c r="C28" s="72" t="n">
        <v>7</v>
      </c>
      <c r="D28" s="72"/>
      <c r="E28" s="72" t="n">
        <v>7</v>
      </c>
      <c r="F28" s="73"/>
      <c r="G28" s="73"/>
      <c r="H28" s="73"/>
    </row>
    <row r="29" s="69" customFormat="true" ht="20.1" hidden="false" customHeight="true" outlineLevel="0" collapsed="false">
      <c r="A29" s="77" t="s">
        <v>439</v>
      </c>
      <c r="B29" s="75" t="s">
        <v>440</v>
      </c>
      <c r="C29" s="72" t="n">
        <v>6.544958</v>
      </c>
      <c r="D29" s="72"/>
      <c r="E29" s="72" t="n">
        <v>6.544958</v>
      </c>
      <c r="F29" s="73"/>
      <c r="G29" s="73"/>
      <c r="H29" s="73"/>
    </row>
    <row r="30" s="69" customFormat="true" ht="20.1" hidden="false" customHeight="true" outlineLevel="0" collapsed="false">
      <c r="A30" s="77" t="s">
        <v>441</v>
      </c>
      <c r="B30" s="75" t="s">
        <v>442</v>
      </c>
      <c r="C30" s="72" t="n">
        <v>10.72</v>
      </c>
      <c r="D30" s="72"/>
      <c r="E30" s="72" t="n">
        <v>10.72</v>
      </c>
      <c r="F30" s="73"/>
      <c r="G30" s="73"/>
      <c r="H30" s="73"/>
    </row>
    <row r="31" s="69" customFormat="true" ht="20.1" hidden="false" customHeight="true" outlineLevel="0" collapsed="false">
      <c r="A31" s="77" t="s">
        <v>443</v>
      </c>
      <c r="B31" s="75" t="s">
        <v>444</v>
      </c>
      <c r="C31" s="72" t="n">
        <v>18</v>
      </c>
      <c r="D31" s="72"/>
      <c r="E31" s="72" t="n">
        <v>18</v>
      </c>
      <c r="F31" s="73"/>
      <c r="G31" s="73"/>
      <c r="H31" s="73"/>
    </row>
    <row r="32" s="69" customFormat="true" ht="20.1" hidden="false" customHeight="true" outlineLevel="0" collapsed="false">
      <c r="A32" s="77" t="s">
        <v>445</v>
      </c>
      <c r="B32" s="75" t="s">
        <v>446</v>
      </c>
      <c r="C32" s="72" t="n">
        <v>2.612619</v>
      </c>
      <c r="D32" s="72"/>
      <c r="E32" s="72" t="n">
        <v>2.612619</v>
      </c>
      <c r="F32" s="73"/>
      <c r="G32" s="73"/>
      <c r="H32" s="73"/>
    </row>
    <row r="33" s="69" customFormat="true" ht="20.1" hidden="false" customHeight="true" outlineLevel="0" collapsed="false">
      <c r="A33" s="77" t="s">
        <v>447</v>
      </c>
      <c r="B33" s="75" t="s">
        <v>448</v>
      </c>
      <c r="C33" s="72" t="n">
        <v>14.5</v>
      </c>
      <c r="D33" s="72"/>
      <c r="E33" s="72" t="n">
        <v>14.5</v>
      </c>
      <c r="F33" s="73"/>
      <c r="G33" s="73"/>
      <c r="H33" s="73"/>
    </row>
    <row r="34" s="69" customFormat="true" ht="20.1" hidden="false" customHeight="true" outlineLevel="0" collapsed="false">
      <c r="A34" s="77" t="s">
        <v>449</v>
      </c>
      <c r="B34" s="75" t="s">
        <v>450</v>
      </c>
      <c r="C34" s="72" t="n">
        <v>15.66</v>
      </c>
      <c r="D34" s="72"/>
      <c r="E34" s="72" t="n">
        <v>15.66</v>
      </c>
      <c r="F34" s="73"/>
      <c r="G34" s="73"/>
      <c r="H34" s="73"/>
    </row>
    <row r="35" s="69" customFormat="true" ht="20.1" hidden="false" customHeight="true" outlineLevel="0" collapsed="false">
      <c r="A35" s="77" t="s">
        <v>451</v>
      </c>
      <c r="B35" s="75" t="s">
        <v>452</v>
      </c>
      <c r="C35" s="72" t="n">
        <v>31.449531</v>
      </c>
      <c r="D35" s="72"/>
      <c r="E35" s="72" t="n">
        <v>31.449531</v>
      </c>
      <c r="F35" s="73"/>
      <c r="G35" s="73"/>
      <c r="H35" s="73"/>
    </row>
    <row r="36" s="69" customFormat="true" ht="20.1" hidden="false" customHeight="true" outlineLevel="0" collapsed="false">
      <c r="A36" s="74" t="s">
        <v>453</v>
      </c>
      <c r="B36" s="75" t="s">
        <v>454</v>
      </c>
      <c r="C36" s="76" t="n">
        <v>143.36</v>
      </c>
      <c r="D36" s="76" t="n">
        <v>143.36</v>
      </c>
      <c r="E36" s="72"/>
      <c r="F36" s="73"/>
      <c r="H36" s="73"/>
    </row>
    <row r="37" s="69" customFormat="true" ht="20.1" hidden="false" customHeight="true" outlineLevel="0" collapsed="false">
      <c r="A37" s="77" t="s">
        <v>455</v>
      </c>
      <c r="B37" s="79" t="s">
        <v>456</v>
      </c>
      <c r="C37" s="72" t="n">
        <v>127.363228</v>
      </c>
      <c r="D37" s="72" t="n">
        <v>127.363228</v>
      </c>
      <c r="E37" s="72"/>
      <c r="F37" s="73"/>
      <c r="G37" s="73"/>
    </row>
    <row r="38" s="69" customFormat="true" ht="20.1" hidden="false" customHeight="true" outlineLevel="0" collapsed="false">
      <c r="A38" s="77" t="s">
        <v>457</v>
      </c>
      <c r="B38" s="79" t="s">
        <v>458</v>
      </c>
      <c r="C38" s="72" t="n">
        <v>16</v>
      </c>
      <c r="D38" s="72" t="n">
        <v>16</v>
      </c>
      <c r="E38" s="72"/>
      <c r="F38" s="73"/>
      <c r="G38" s="73"/>
      <c r="I38" s="73"/>
      <c r="J38" s="73"/>
    </row>
    <row r="39" s="69" customFormat="true" ht="20.1" hidden="false" customHeight="true" outlineLevel="0" collapsed="false">
      <c r="A39" s="74" t="s">
        <v>459</v>
      </c>
      <c r="B39" s="79" t="s">
        <v>460</v>
      </c>
      <c r="C39" s="72" t="n">
        <v>3</v>
      </c>
      <c r="D39" s="72"/>
      <c r="E39" s="72" t="n">
        <v>3</v>
      </c>
      <c r="F39" s="73"/>
      <c r="G39" s="73"/>
      <c r="H39" s="73"/>
    </row>
    <row r="40" s="69" customFormat="true" ht="20.1" hidden="false" customHeight="true" outlineLevel="0" collapsed="false">
      <c r="A40" s="77" t="s">
        <v>461</v>
      </c>
      <c r="B40" s="79" t="s">
        <v>462</v>
      </c>
      <c r="C40" s="72" t="n">
        <v>3</v>
      </c>
      <c r="D40" s="72"/>
      <c r="E40" s="72" t="n">
        <v>3</v>
      </c>
      <c r="F40" s="73"/>
      <c r="G40" s="73"/>
    </row>
    <row r="41" s="69" customFormat="true" ht="20.1" hidden="false" customHeight="true" outlineLevel="0" collapsed="false">
      <c r="A41" s="80"/>
      <c r="B41" s="81"/>
      <c r="C41" s="82"/>
      <c r="D41" s="82"/>
      <c r="E41" s="82"/>
      <c r="F41" s="73"/>
    </row>
    <row r="42" s="69" customFormat="true" ht="20.1" hidden="false" customHeight="true" outlineLevel="0" collapsed="false">
      <c r="A42" s="80"/>
      <c r="B42" s="81"/>
      <c r="C42" s="82"/>
      <c r="D42" s="82"/>
      <c r="E42" s="82"/>
      <c r="F42" s="73"/>
    </row>
    <row r="43" s="69" customFormat="true" ht="20.1" hidden="false" customHeight="true" outlineLevel="0" collapsed="false">
      <c r="A43" s="80"/>
      <c r="B43" s="81"/>
      <c r="C43" s="82"/>
      <c r="D43" s="82"/>
      <c r="E43" s="82"/>
      <c r="F43" s="73"/>
    </row>
    <row r="44" s="69" customFormat="true" ht="20.1" hidden="false" customHeight="true" outlineLevel="0" collapsed="false">
      <c r="A44" s="80"/>
      <c r="B44" s="81"/>
      <c r="C44" s="82"/>
      <c r="D44" s="82"/>
      <c r="E44" s="82"/>
      <c r="F44" s="73"/>
    </row>
    <row r="45" s="69" customFormat="true" ht="20.1" hidden="false" customHeight="true" outlineLevel="0" collapsed="false">
      <c r="A45" s="80"/>
      <c r="B45" s="81"/>
      <c r="C45" s="82"/>
      <c r="D45" s="82"/>
      <c r="E45" s="82"/>
      <c r="F45" s="73"/>
    </row>
    <row r="46" s="69" customFormat="true" ht="20.1" hidden="false" customHeight="true" outlineLevel="0" collapsed="false">
      <c r="A46" s="80"/>
      <c r="B46" s="81"/>
      <c r="C46" s="82"/>
      <c r="D46" s="82"/>
      <c r="E46" s="82"/>
      <c r="F46" s="73"/>
    </row>
    <row r="47" customFormat="false" ht="20.1" hidden="false" customHeight="true" outlineLevel="0" collapsed="false">
      <c r="C47" s="64"/>
      <c r="D47" s="64"/>
      <c r="E47" s="64"/>
    </row>
    <row r="48" customFormat="false" ht="20.1" hidden="false" customHeight="true" outlineLevel="0" collapsed="false">
      <c r="D48" s="64"/>
      <c r="E48" s="64"/>
      <c r="F48" s="64"/>
      <c r="N48" s="64"/>
    </row>
  </sheetData>
  <mergeCells count="3">
    <mergeCell ref="A2:E2"/>
    <mergeCell ref="A5:B5"/>
    <mergeCell ref="C5:E5"/>
  </mergeCells>
  <printOptions headings="false" gridLines="false" gridLinesSet="true" horizontalCentered="true" verticalCentered="false"/>
  <pageMargins left="0.7875"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62109375" defaultRowHeight="12.75" zeroHeight="false" outlineLevelRow="0" outlineLevelCol="0"/>
  <cols>
    <col collapsed="false" customWidth="true" hidden="false" outlineLevel="0" max="1" min="1" style="47" width="24.25"/>
    <col collapsed="false" customWidth="true" hidden="false" outlineLevel="0" max="2" min="2" style="47" width="21.87"/>
    <col collapsed="false" customWidth="true" hidden="false" outlineLevel="0" max="3" min="3" style="47" width="19.99"/>
    <col collapsed="false" customWidth="true" hidden="false" outlineLevel="0" max="4" min="4" style="47" width="21.36"/>
    <col collapsed="false" customWidth="true" hidden="false" outlineLevel="0" max="5" min="5" style="47" width="21.25"/>
    <col collapsed="false" customWidth="true" hidden="false" outlineLevel="0" max="6" min="6" style="47" width="19.99"/>
    <col collapsed="false" customWidth="false" hidden="false" outlineLevel="0" max="7" min="7" style="47" width="11.62"/>
    <col collapsed="false" customWidth="true" hidden="false" outlineLevel="0" max="251" min="8" style="47" width="6.87"/>
    <col collapsed="false" customWidth="false" hidden="false" outlineLevel="0" max="257" min="252" style="47" width="11.62"/>
  </cols>
  <sheetData>
    <row r="1" customFormat="false" ht="20.1" hidden="false" customHeight="true" outlineLevel="0" collapsed="false">
      <c r="A1" s="48" t="s">
        <v>463</v>
      </c>
      <c r="G1" s="83"/>
    </row>
    <row r="2" customFormat="false" ht="19.5" hidden="false" customHeight="true" outlineLevel="0" collapsed="false">
      <c r="A2" s="84" t="s">
        <v>464</v>
      </c>
      <c r="B2" s="84"/>
      <c r="C2" s="84"/>
      <c r="D2" s="84"/>
      <c r="E2" s="84"/>
      <c r="F2" s="84"/>
      <c r="G2" s="51"/>
    </row>
    <row r="3" customFormat="false" ht="20.1" hidden="false" customHeight="true" outlineLevel="0" collapsed="false">
      <c r="A3" s="50"/>
      <c r="B3" s="51"/>
      <c r="C3" s="51"/>
      <c r="D3" s="51"/>
      <c r="E3" s="51"/>
      <c r="F3" s="51"/>
      <c r="G3" s="51"/>
    </row>
    <row r="4" customFormat="false" ht="20.1" hidden="false" customHeight="true" outlineLevel="0" collapsed="false">
      <c r="A4" s="69"/>
      <c r="B4" s="69"/>
      <c r="C4" s="69"/>
      <c r="D4" s="69"/>
      <c r="E4" s="69"/>
      <c r="F4" s="85" t="s">
        <v>313</v>
      </c>
    </row>
    <row r="5" customFormat="false" ht="30" hidden="false" customHeight="true" outlineLevel="0" collapsed="false">
      <c r="A5" s="56" t="s">
        <v>341</v>
      </c>
      <c r="B5" s="56"/>
      <c r="C5" s="56"/>
      <c r="D5" s="56"/>
      <c r="E5" s="56"/>
      <c r="F5" s="56"/>
    </row>
    <row r="6" customFormat="false" ht="30" hidden="false" customHeight="true" outlineLevel="0" collapsed="false">
      <c r="A6" s="55" t="s">
        <v>318</v>
      </c>
      <c r="B6" s="86" t="s">
        <v>465</v>
      </c>
      <c r="C6" s="55" t="s">
        <v>466</v>
      </c>
      <c r="D6" s="55"/>
      <c r="E6" s="55"/>
      <c r="F6" s="55" t="s">
        <v>442</v>
      </c>
    </row>
    <row r="7" customFormat="false" ht="30" hidden="false" customHeight="true" outlineLevel="0" collapsed="false">
      <c r="A7" s="55"/>
      <c r="B7" s="86"/>
      <c r="C7" s="55" t="s">
        <v>344</v>
      </c>
      <c r="D7" s="86" t="s">
        <v>467</v>
      </c>
      <c r="E7" s="86" t="s">
        <v>468</v>
      </c>
      <c r="F7" s="55"/>
    </row>
    <row r="8" customFormat="false" ht="30" hidden="false" customHeight="true" outlineLevel="0" collapsed="false">
      <c r="A8" s="72" t="n">
        <v>25.22</v>
      </c>
      <c r="B8" s="72"/>
      <c r="C8" s="72" t="n">
        <v>25.22</v>
      </c>
      <c r="D8" s="72"/>
      <c r="E8" s="72" t="n">
        <v>14.5</v>
      </c>
      <c r="F8" s="72" t="n">
        <v>10.72</v>
      </c>
    </row>
    <row r="9" customFormat="false" ht="22.5" hidden="false" customHeight="true" outlineLevel="0" collapsed="false">
      <c r="B9" s="64"/>
      <c r="C9" s="64"/>
      <c r="D9" s="64"/>
      <c r="E9" s="64"/>
      <c r="F9" s="64"/>
      <c r="G9" s="64"/>
    </row>
    <row r="10" customFormat="false" ht="12.75" hidden="false" customHeight="true" outlineLevel="0" collapsed="false">
      <c r="B10" s="64"/>
      <c r="C10" s="64"/>
      <c r="D10" s="64"/>
      <c r="E10" s="64"/>
      <c r="F10" s="64"/>
      <c r="G10" s="64"/>
    </row>
    <row r="11" customFormat="false" ht="12.75" hidden="false" customHeight="true" outlineLevel="0" collapsed="false">
      <c r="B11" s="64"/>
      <c r="C11" s="64"/>
      <c r="D11" s="64"/>
      <c r="E11" s="64"/>
      <c r="F11" s="64"/>
      <c r="G11" s="64"/>
    </row>
    <row r="12" customFormat="false" ht="12.75" hidden="false" customHeight="true" outlineLevel="0" collapsed="false">
      <c r="B12" s="64"/>
      <c r="C12" s="64"/>
      <c r="D12" s="64"/>
      <c r="G12" s="64"/>
    </row>
    <row r="13" customFormat="false" ht="12.75" hidden="false" customHeight="true" outlineLevel="0" collapsed="false">
      <c r="B13" s="64"/>
      <c r="C13" s="64"/>
      <c r="D13" s="64"/>
      <c r="E13" s="64"/>
      <c r="F13" s="64"/>
    </row>
    <row r="14" customFormat="false" ht="12.75" hidden="false" customHeight="true" outlineLevel="0" collapsed="false">
      <c r="B14" s="64"/>
      <c r="C14" s="64"/>
      <c r="D14" s="64"/>
    </row>
    <row r="15" customFormat="false" ht="12.75" hidden="false" customHeight="true" outlineLevel="0" collapsed="false">
      <c r="E15" s="64"/>
    </row>
    <row r="16" customFormat="false" ht="12.75" hidden="false" customHeight="true" outlineLevel="0" collapsed="false">
      <c r="F16" s="64"/>
      <c r="G16" s="64"/>
    </row>
    <row r="20" customFormat="false" ht="12.75" hidden="false" customHeight="true" outlineLevel="0" collapsed="false">
      <c r="C20" s="64"/>
    </row>
  </sheetData>
  <mergeCells count="6">
    <mergeCell ref="A2:F2"/>
    <mergeCell ref="A5:F5"/>
    <mergeCell ref="A6:A7"/>
    <mergeCell ref="B6:B7"/>
    <mergeCell ref="C6:E6"/>
    <mergeCell ref="F6:F7"/>
  </mergeCells>
  <printOptions headings="false" gridLines="false" gridLinesSet="true" horizontalCentered="true" verticalCentered="false"/>
  <pageMargins left="0.98402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7" width="22.25"/>
    <col collapsed="false" customWidth="true" hidden="false" outlineLevel="0" max="2" min="2" style="47" width="26.12"/>
    <col collapsed="false" customWidth="true" hidden="false" outlineLevel="0" max="3" min="3" style="47" width="23.49"/>
    <col collapsed="false" customWidth="true" hidden="false" outlineLevel="0" max="4" min="4" style="47" width="25.25"/>
    <col collapsed="false" customWidth="true" hidden="false" outlineLevel="0" max="5" min="5" style="47" width="26.99"/>
    <col collapsed="false" customWidth="false" hidden="false" outlineLevel="0" max="257" min="6" style="47" width="6.87"/>
  </cols>
  <sheetData>
    <row r="1" customFormat="false" ht="20.1" hidden="false" customHeight="true" outlineLevel="0" collapsed="false">
      <c r="A1" s="48" t="s">
        <v>469</v>
      </c>
      <c r="E1" s="87"/>
    </row>
    <row r="2" customFormat="false" ht="27" hidden="false" customHeight="true" outlineLevel="0" collapsed="false">
      <c r="A2" s="88" t="s">
        <v>470</v>
      </c>
      <c r="B2" s="88"/>
      <c r="C2" s="88"/>
      <c r="D2" s="88"/>
      <c r="E2" s="88"/>
    </row>
    <row r="3" customFormat="false" ht="20.1" hidden="false" customHeight="true" outlineLevel="0" collapsed="false">
      <c r="A3" s="51"/>
      <c r="B3" s="51"/>
      <c r="C3" s="51"/>
      <c r="D3" s="51"/>
      <c r="E3" s="51"/>
    </row>
    <row r="4" customFormat="false" ht="20.1" hidden="false" customHeight="true" outlineLevel="0" collapsed="false">
      <c r="A4" s="89"/>
      <c r="B4" s="90"/>
      <c r="C4" s="90"/>
      <c r="D4" s="90"/>
      <c r="E4" s="91" t="s">
        <v>313</v>
      </c>
    </row>
    <row r="5" customFormat="false" ht="30" hidden="false" customHeight="true" outlineLevel="0" collapsed="false">
      <c r="A5" s="92" t="s">
        <v>342</v>
      </c>
      <c r="B5" s="93" t="s">
        <v>343</v>
      </c>
      <c r="C5" s="55" t="s">
        <v>471</v>
      </c>
      <c r="D5" s="55"/>
      <c r="E5" s="55"/>
    </row>
    <row r="6" customFormat="false" ht="30" hidden="false" customHeight="true" outlineLevel="0" collapsed="false">
      <c r="A6" s="92"/>
      <c r="B6" s="92"/>
      <c r="C6" s="94" t="s">
        <v>318</v>
      </c>
      <c r="D6" s="94" t="s">
        <v>345</v>
      </c>
      <c r="E6" s="94" t="s">
        <v>346</v>
      </c>
    </row>
    <row r="7" customFormat="false" ht="30" hidden="false" customHeight="true" outlineLevel="0" collapsed="false">
      <c r="A7" s="95"/>
      <c r="B7" s="96"/>
      <c r="C7" s="97"/>
      <c r="D7" s="98"/>
      <c r="E7" s="72"/>
    </row>
    <row r="8" customFormat="false" ht="20.25" hidden="false" customHeight="true" outlineLevel="0" collapsed="false">
      <c r="A8" s="63" t="s">
        <v>472</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47" width="27.12"/>
    <col collapsed="false" customWidth="true" hidden="false" outlineLevel="0" max="2" min="2" style="47" width="16.25"/>
    <col collapsed="false" customWidth="true" hidden="false" outlineLevel="0" max="3" min="3" style="47" width="23.12"/>
    <col collapsed="false" customWidth="true" hidden="false" outlineLevel="0" max="4" min="4" style="47" width="20.36"/>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473</v>
      </c>
      <c r="B1" s="99"/>
      <c r="C1" s="100"/>
      <c r="D1" s="87"/>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24" hidden="false" customHeight="true" outlineLevel="0" collapsed="false">
      <c r="A2" s="101" t="s">
        <v>474</v>
      </c>
      <c r="B2" s="101"/>
      <c r="C2" s="101"/>
      <c r="D2" s="101"/>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20.1" hidden="false" customHeight="true" outlineLevel="0" collapsed="false">
      <c r="A3" s="102"/>
      <c r="B3" s="102"/>
      <c r="C3" s="103"/>
      <c r="D3" s="102"/>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2"/>
      <c r="B4" s="104"/>
      <c r="C4" s="105"/>
      <c r="D4" s="85"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5" t="s">
        <v>314</v>
      </c>
      <c r="B5" s="55"/>
      <c r="C5" s="55" t="s">
        <v>315</v>
      </c>
      <c r="D5" s="55"/>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7" t="s">
        <v>316</v>
      </c>
      <c r="B6" s="106" t="s">
        <v>317</v>
      </c>
      <c r="C6" s="57" t="s">
        <v>316</v>
      </c>
      <c r="D6" s="57"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07" t="s">
        <v>475</v>
      </c>
      <c r="B7" s="108" t="n">
        <v>890.53</v>
      </c>
      <c r="C7" s="109" t="s">
        <v>325</v>
      </c>
      <c r="D7" s="110" t="n">
        <v>464.634466</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1" t="s">
        <v>476</v>
      </c>
      <c r="B8" s="72"/>
      <c r="C8" s="112" t="s">
        <v>327</v>
      </c>
      <c r="D8" s="113" t="n">
        <v>32.14038</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4" t="s">
        <v>477</v>
      </c>
      <c r="B9" s="108"/>
      <c r="C9" s="112" t="s">
        <v>329</v>
      </c>
      <c r="D9" s="113" t="n">
        <v>174.5952</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5" t="s">
        <v>478</v>
      </c>
      <c r="B10" s="116"/>
      <c r="C10" s="112" t="s">
        <v>331</v>
      </c>
      <c r="D10" s="113" t="n">
        <v>24.586</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5" t="s">
        <v>479</v>
      </c>
      <c r="B11" s="116"/>
      <c r="C11" s="112" t="s">
        <v>332</v>
      </c>
      <c r="D11" s="113" t="n">
        <v>8</v>
      </c>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5" t="s">
        <v>480</v>
      </c>
      <c r="B12" s="72"/>
      <c r="C12" s="117" t="s">
        <v>333</v>
      </c>
      <c r="D12" s="113" t="n">
        <v>145.4387</v>
      </c>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5"/>
      <c r="B13" s="118"/>
      <c r="C13" s="117" t="s">
        <v>334</v>
      </c>
      <c r="D13" s="113" t="n">
        <v>41.1386</v>
      </c>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5"/>
      <c r="B14" s="76"/>
      <c r="C14" s="112"/>
      <c r="D14" s="113"/>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5"/>
      <c r="B15" s="76"/>
      <c r="C15" s="112"/>
      <c r="D15" s="113"/>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5"/>
      <c r="B16" s="76"/>
      <c r="C16" s="112"/>
      <c r="D16" s="113"/>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5"/>
      <c r="B17" s="76"/>
      <c r="C17" s="112"/>
      <c r="D17" s="113"/>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8"/>
      <c r="B18" s="76"/>
      <c r="C18" s="112"/>
      <c r="D18" s="113"/>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8"/>
      <c r="B19" s="76"/>
      <c r="C19" s="112"/>
      <c r="D19" s="113"/>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8"/>
      <c r="B20" s="76"/>
      <c r="C20" s="112"/>
      <c r="D20" s="113"/>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8"/>
      <c r="B21" s="76"/>
      <c r="C21" s="112"/>
      <c r="D21" s="113"/>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78"/>
      <c r="B22" s="76"/>
      <c r="C22" s="112"/>
      <c r="D22" s="113"/>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78"/>
      <c r="B23" s="76"/>
      <c r="C23" s="112"/>
      <c r="D23" s="113"/>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78"/>
      <c r="B24" s="76"/>
      <c r="C24" s="112"/>
      <c r="D24" s="113"/>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19"/>
      <c r="B25" s="76"/>
      <c r="C25" s="112"/>
      <c r="D25" s="113"/>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9"/>
      <c r="B26" s="76"/>
      <c r="C26" s="112"/>
      <c r="D26" s="113"/>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9"/>
      <c r="B27" s="76"/>
      <c r="C27" s="120"/>
      <c r="D27" s="121"/>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2" t="s">
        <v>481</v>
      </c>
      <c r="B28" s="123" t="n">
        <f aca="false">SUM(B7:B17)</f>
        <v>890.53</v>
      </c>
      <c r="C28" s="124" t="s">
        <v>482</v>
      </c>
      <c r="D28" s="121" t="n">
        <f aca="false">SUM(D7:D27)</f>
        <v>890.533346</v>
      </c>
      <c r="F28" s="64"/>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row>
    <row r="29" customFormat="false" ht="20.1" hidden="false" customHeight="true" outlineLevel="0" collapsed="false">
      <c r="A29" s="115" t="s">
        <v>483</v>
      </c>
      <c r="B29" s="123"/>
      <c r="C29" s="112" t="s">
        <v>484</v>
      </c>
      <c r="D29" s="121"/>
      <c r="E29" s="64"/>
      <c r="F29" s="64"/>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row>
    <row r="30" customFormat="false" ht="20.1" hidden="false" customHeight="true" outlineLevel="0" collapsed="false">
      <c r="A30" s="115" t="s">
        <v>485</v>
      </c>
      <c r="B30" s="72"/>
      <c r="C30" s="117"/>
      <c r="D30" s="121"/>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row>
    <row r="31" customFormat="false" ht="20.1" hidden="false" customHeight="true" outlineLevel="0" collapsed="false">
      <c r="A31" s="125" t="s">
        <v>486</v>
      </c>
      <c r="B31" s="126" t="n">
        <v>890.53</v>
      </c>
      <c r="C31" s="127" t="s">
        <v>487</v>
      </c>
      <c r="D31" s="121" t="n">
        <f aca="false">D28+D29</f>
        <v>890.533346</v>
      </c>
      <c r="E31" s="64"/>
    </row>
    <row r="38" customFormat="false" ht="20.1" hidden="false" customHeight="true" outlineLevel="0" collapsed="false">
      <c r="C38" s="64"/>
    </row>
  </sheetData>
  <mergeCells count="3">
    <mergeCell ref="A2:D2"/>
    <mergeCell ref="A5:B5"/>
    <mergeCell ref="C5:D5"/>
  </mergeCells>
  <printOptions headings="false" gridLines="false" gridLinesSet="true" horizontalCentered="tru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7" activeCellId="0" sqref="H17"/>
    </sheetView>
  </sheetViews>
  <sheetFormatPr defaultColWidth="6.8671875" defaultRowHeight="12.75" zeroHeight="false" outlineLevelRow="0" outlineLevelCol="0"/>
  <cols>
    <col collapsed="false" customWidth="true" hidden="false" outlineLevel="0" max="1" min="1" style="47" width="10.87"/>
    <col collapsed="false" customWidth="true" hidden="false" outlineLevel="0" max="2" min="2" style="47" width="32.86"/>
    <col collapsed="false" customWidth="true" hidden="false" outlineLevel="0" max="3" min="3" style="47" width="9.62"/>
    <col collapsed="false" customWidth="true" hidden="false" outlineLevel="0" max="4" min="4" style="47" width="11.37"/>
    <col collapsed="false" customWidth="true" hidden="false" outlineLevel="0" max="5" min="5" style="47" width="12.12"/>
    <col collapsed="false" customWidth="true" hidden="false" outlineLevel="0" max="10" min="6" style="47" width="12.62"/>
    <col collapsed="false" customWidth="true" hidden="false" outlineLevel="0" max="11" min="11" style="47" width="9.36"/>
    <col collapsed="false" customWidth="true" hidden="false" outlineLevel="0" max="12" min="12" style="47" width="12.62"/>
    <col collapsed="false" customWidth="false" hidden="false" outlineLevel="0" max="257" min="13" style="47" width="6.87"/>
  </cols>
  <sheetData>
    <row r="1" customFormat="false" ht="20.1" hidden="false" customHeight="true" outlineLevel="0" collapsed="false">
      <c r="A1" s="48" t="s">
        <v>488</v>
      </c>
      <c r="L1" s="128"/>
    </row>
    <row r="2" customFormat="false" ht="27" hidden="false" customHeight="true" outlineLevel="0" collapsed="false">
      <c r="A2" s="129" t="s">
        <v>489</v>
      </c>
      <c r="B2" s="129"/>
      <c r="C2" s="129"/>
      <c r="D2" s="129"/>
      <c r="E2" s="129"/>
      <c r="F2" s="129"/>
      <c r="G2" s="129"/>
      <c r="H2" s="129"/>
      <c r="I2" s="129"/>
      <c r="J2" s="129"/>
      <c r="K2" s="129"/>
      <c r="L2" s="129"/>
    </row>
    <row r="3" customFormat="false" ht="20.1" hidden="false" customHeight="true" outlineLevel="0" collapsed="false">
      <c r="A3" s="130"/>
      <c r="B3" s="130"/>
      <c r="C3" s="130"/>
      <c r="D3" s="130"/>
      <c r="E3" s="130"/>
      <c r="F3" s="130"/>
      <c r="G3" s="130"/>
      <c r="H3" s="130"/>
      <c r="I3" s="130"/>
      <c r="J3" s="130"/>
      <c r="K3" s="130"/>
      <c r="L3" s="130"/>
    </row>
    <row r="4" customFormat="false" ht="20.1" hidden="false" customHeight="true" outlineLevel="0" collapsed="false">
      <c r="A4" s="131"/>
      <c r="B4" s="131"/>
      <c r="C4" s="131"/>
      <c r="D4" s="131"/>
      <c r="E4" s="131"/>
      <c r="F4" s="131"/>
      <c r="G4" s="131"/>
      <c r="H4" s="131"/>
      <c r="I4" s="131"/>
      <c r="J4" s="131"/>
      <c r="K4" s="131"/>
      <c r="L4" s="132" t="s">
        <v>313</v>
      </c>
    </row>
    <row r="5" customFormat="false" ht="24" hidden="false" customHeight="true" outlineLevel="0" collapsed="false">
      <c r="A5" s="55" t="s">
        <v>490</v>
      </c>
      <c r="B5" s="55"/>
      <c r="C5" s="133" t="s">
        <v>318</v>
      </c>
      <c r="D5" s="134" t="s">
        <v>485</v>
      </c>
      <c r="E5" s="134" t="s">
        <v>475</v>
      </c>
      <c r="F5" s="134" t="s">
        <v>476</v>
      </c>
      <c r="G5" s="134" t="s">
        <v>477</v>
      </c>
      <c r="H5" s="86" t="s">
        <v>478</v>
      </c>
      <c r="I5" s="86"/>
      <c r="J5" s="134" t="s">
        <v>479</v>
      </c>
      <c r="K5" s="134" t="s">
        <v>480</v>
      </c>
      <c r="L5" s="135" t="s">
        <v>483</v>
      </c>
    </row>
    <row r="6" customFormat="false" ht="27" hidden="false" customHeight="true" outlineLevel="0" collapsed="false">
      <c r="A6" s="136" t="s">
        <v>342</v>
      </c>
      <c r="B6" s="137" t="s">
        <v>343</v>
      </c>
      <c r="C6" s="133"/>
      <c r="D6" s="133"/>
      <c r="E6" s="133"/>
      <c r="F6" s="133"/>
      <c r="G6" s="133"/>
      <c r="H6" s="134" t="s">
        <v>491</v>
      </c>
      <c r="I6" s="134" t="s">
        <v>492</v>
      </c>
      <c r="J6" s="134"/>
      <c r="K6" s="134"/>
      <c r="L6" s="134"/>
    </row>
    <row r="7" s="141" customFormat="true" ht="16" hidden="false" customHeight="true" outlineLevel="0" collapsed="false">
      <c r="A7" s="138" t="s">
        <v>493</v>
      </c>
      <c r="B7" s="139" t="s">
        <v>494</v>
      </c>
      <c r="C7" s="140" t="n">
        <v>22.455282</v>
      </c>
      <c r="D7" s="140"/>
      <c r="E7" s="140" t="n">
        <v>22.455282</v>
      </c>
      <c r="F7" s="139"/>
      <c r="G7" s="139"/>
      <c r="H7" s="139"/>
      <c r="I7" s="139"/>
      <c r="J7" s="139"/>
      <c r="K7" s="139"/>
      <c r="L7" s="139"/>
    </row>
    <row r="8" s="141" customFormat="true" ht="16" hidden="false" customHeight="true" outlineLevel="0" collapsed="false">
      <c r="A8" s="138" t="s">
        <v>495</v>
      </c>
      <c r="B8" s="139" t="s">
        <v>496</v>
      </c>
      <c r="C8" s="140" t="n">
        <v>2</v>
      </c>
      <c r="D8" s="140"/>
      <c r="E8" s="140" t="n">
        <v>2</v>
      </c>
      <c r="F8" s="139"/>
      <c r="G8" s="139"/>
      <c r="H8" s="139"/>
      <c r="I8" s="139"/>
      <c r="J8" s="139"/>
      <c r="K8" s="139"/>
      <c r="L8" s="139"/>
    </row>
    <row r="9" s="141" customFormat="true" ht="16" hidden="false" customHeight="true" outlineLevel="0" collapsed="false">
      <c r="A9" s="138" t="s">
        <v>497</v>
      </c>
      <c r="B9" s="139" t="s">
        <v>494</v>
      </c>
      <c r="C9" s="140" t="n">
        <v>295.669141</v>
      </c>
      <c r="D9" s="140"/>
      <c r="E9" s="140" t="n">
        <v>295.669141</v>
      </c>
      <c r="F9" s="139"/>
      <c r="G9" s="139"/>
      <c r="H9" s="139"/>
      <c r="I9" s="139"/>
      <c r="J9" s="139"/>
      <c r="K9" s="139"/>
      <c r="L9" s="139"/>
    </row>
    <row r="10" s="141" customFormat="true" ht="16" hidden="false" customHeight="true" outlineLevel="0" collapsed="false">
      <c r="A10" s="138" t="s">
        <v>498</v>
      </c>
      <c r="B10" s="139" t="s">
        <v>499</v>
      </c>
      <c r="C10" s="140" t="n">
        <v>15.107772</v>
      </c>
      <c r="D10" s="140"/>
      <c r="E10" s="140" t="n">
        <v>15.107772</v>
      </c>
      <c r="F10" s="139"/>
      <c r="G10" s="139"/>
      <c r="H10" s="139"/>
      <c r="I10" s="139"/>
      <c r="J10" s="139"/>
      <c r="K10" s="139"/>
      <c r="L10" s="139"/>
    </row>
    <row r="11" s="141" customFormat="true" ht="16" hidden="false" customHeight="true" outlineLevel="0" collapsed="false">
      <c r="A11" s="138" t="s">
        <v>500</v>
      </c>
      <c r="B11" s="139" t="s">
        <v>494</v>
      </c>
      <c r="C11" s="140" t="n">
        <v>94.358271</v>
      </c>
      <c r="D11" s="140"/>
      <c r="E11" s="140" t="n">
        <v>94.358271</v>
      </c>
      <c r="F11" s="139"/>
      <c r="G11" s="139"/>
      <c r="H11" s="139"/>
      <c r="I11" s="139"/>
      <c r="J11" s="139"/>
      <c r="K11" s="139"/>
      <c r="L11" s="139"/>
    </row>
    <row r="12" s="141" customFormat="true" ht="16" hidden="false" customHeight="true" outlineLevel="0" collapsed="false">
      <c r="A12" s="138" t="s">
        <v>501</v>
      </c>
      <c r="B12" s="139" t="s">
        <v>502</v>
      </c>
      <c r="C12" s="140" t="n">
        <v>2</v>
      </c>
      <c r="D12" s="140"/>
      <c r="E12" s="140" t="n">
        <v>2</v>
      </c>
      <c r="F12" s="139"/>
      <c r="G12" s="139"/>
      <c r="H12" s="139"/>
      <c r="I12" s="139"/>
      <c r="J12" s="139"/>
      <c r="K12" s="139"/>
      <c r="L12" s="139"/>
    </row>
    <row r="13" s="141" customFormat="true" ht="16" hidden="false" customHeight="true" outlineLevel="0" collapsed="false">
      <c r="A13" s="138" t="s">
        <v>503</v>
      </c>
      <c r="B13" s="139" t="s">
        <v>504</v>
      </c>
      <c r="C13" s="140" t="n">
        <v>33.044</v>
      </c>
      <c r="D13" s="140"/>
      <c r="E13" s="140" t="n">
        <v>33.044</v>
      </c>
      <c r="F13" s="139"/>
      <c r="G13" s="139"/>
      <c r="H13" s="139"/>
      <c r="I13" s="139"/>
      <c r="J13" s="139"/>
      <c r="K13" s="139"/>
      <c r="L13" s="139"/>
    </row>
    <row r="14" s="141" customFormat="true" ht="16" hidden="false" customHeight="true" outlineLevel="0" collapsed="false">
      <c r="A14" s="138" t="s">
        <v>505</v>
      </c>
      <c r="B14" s="139" t="s">
        <v>506</v>
      </c>
      <c r="C14" s="140" t="n">
        <v>32.14038</v>
      </c>
      <c r="D14" s="140"/>
      <c r="E14" s="140" t="n">
        <v>32.14038</v>
      </c>
      <c r="F14" s="139"/>
      <c r="G14" s="139"/>
      <c r="H14" s="139"/>
      <c r="I14" s="139"/>
      <c r="J14" s="139"/>
      <c r="K14" s="139"/>
      <c r="L14" s="139"/>
    </row>
    <row r="15" s="141" customFormat="true" ht="16" hidden="false" customHeight="true" outlineLevel="0" collapsed="false">
      <c r="A15" s="138" t="s">
        <v>507</v>
      </c>
      <c r="B15" s="139" t="s">
        <v>508</v>
      </c>
      <c r="C15" s="140" t="n">
        <v>31.239564</v>
      </c>
      <c r="D15" s="140"/>
      <c r="E15" s="140" t="n">
        <v>31.239564</v>
      </c>
      <c r="F15" s="139"/>
      <c r="G15" s="139"/>
      <c r="H15" s="139"/>
      <c r="I15" s="139"/>
      <c r="J15" s="139"/>
      <c r="K15" s="139"/>
      <c r="L15" s="139"/>
    </row>
    <row r="16" s="141" customFormat="true" ht="16" hidden="false" customHeight="true" outlineLevel="0" collapsed="false">
      <c r="A16" s="138" t="s">
        <v>509</v>
      </c>
      <c r="B16" s="139" t="s">
        <v>510</v>
      </c>
      <c r="C16" s="140" t="n">
        <v>10.15</v>
      </c>
      <c r="D16" s="140"/>
      <c r="E16" s="140" t="n">
        <v>10.15</v>
      </c>
      <c r="F16" s="139"/>
      <c r="G16" s="139"/>
      <c r="H16" s="139"/>
      <c r="I16" s="139"/>
      <c r="J16" s="139"/>
      <c r="K16" s="139"/>
      <c r="L16" s="139"/>
    </row>
    <row r="17" s="141" customFormat="true" ht="16" hidden="false" customHeight="true" outlineLevel="0" collapsed="false">
      <c r="A17" s="138" t="s">
        <v>511</v>
      </c>
      <c r="B17" s="139" t="s">
        <v>512</v>
      </c>
      <c r="C17" s="140" t="n">
        <v>6.09</v>
      </c>
      <c r="D17" s="140"/>
      <c r="E17" s="140" t="n">
        <v>6.09</v>
      </c>
      <c r="F17" s="139"/>
      <c r="G17" s="139"/>
      <c r="H17" s="139"/>
      <c r="I17" s="139"/>
      <c r="J17" s="139"/>
      <c r="K17" s="139"/>
      <c r="L17" s="139"/>
    </row>
    <row r="18" s="141" customFormat="true" ht="16" hidden="false" customHeight="true" outlineLevel="0" collapsed="false">
      <c r="A18" s="138" t="s">
        <v>513</v>
      </c>
      <c r="B18" s="139" t="s">
        <v>514</v>
      </c>
      <c r="C18" s="140" t="n">
        <v>34.834896</v>
      </c>
      <c r="D18" s="140"/>
      <c r="E18" s="140" t="n">
        <v>34.834896</v>
      </c>
      <c r="F18" s="139"/>
      <c r="G18" s="139"/>
      <c r="H18" s="139"/>
      <c r="I18" s="139"/>
      <c r="J18" s="139"/>
      <c r="K18" s="139"/>
      <c r="L18" s="139"/>
    </row>
    <row r="19" s="141" customFormat="true" ht="16" hidden="false" customHeight="true" outlineLevel="0" collapsed="false">
      <c r="A19" s="138" t="s">
        <v>515</v>
      </c>
      <c r="B19" s="139" t="s">
        <v>516</v>
      </c>
      <c r="C19" s="140" t="n">
        <v>17.417448</v>
      </c>
      <c r="D19" s="140"/>
      <c r="E19" s="140" t="n">
        <v>17.417448</v>
      </c>
      <c r="F19" s="139"/>
      <c r="G19" s="139"/>
      <c r="H19" s="139"/>
      <c r="I19" s="139"/>
      <c r="J19" s="139"/>
      <c r="K19" s="139"/>
      <c r="L19" s="139"/>
    </row>
    <row r="20" s="141" customFormat="true" ht="16" hidden="false" customHeight="true" outlineLevel="0" collapsed="false">
      <c r="A20" s="138" t="s">
        <v>517</v>
      </c>
      <c r="B20" s="139" t="s">
        <v>518</v>
      </c>
      <c r="C20" s="140" t="n">
        <v>5.904</v>
      </c>
      <c r="D20" s="140"/>
      <c r="E20" s="140" t="n">
        <v>5.904</v>
      </c>
      <c r="F20" s="139"/>
      <c r="G20" s="139"/>
      <c r="H20" s="139"/>
      <c r="I20" s="139"/>
      <c r="J20" s="139"/>
      <c r="K20" s="139"/>
      <c r="L20" s="139"/>
    </row>
    <row r="21" s="141" customFormat="true" ht="16" hidden="false" customHeight="true" outlineLevel="0" collapsed="false">
      <c r="A21" s="138" t="s">
        <v>519</v>
      </c>
      <c r="B21" s="139" t="s">
        <v>520</v>
      </c>
      <c r="C21" s="140" t="n">
        <v>27.6672</v>
      </c>
      <c r="D21" s="140"/>
      <c r="E21" s="140" t="n">
        <v>27.6672</v>
      </c>
      <c r="F21" s="139"/>
      <c r="G21" s="139"/>
      <c r="H21" s="139"/>
      <c r="I21" s="139"/>
      <c r="J21" s="139"/>
      <c r="K21" s="139"/>
      <c r="L21" s="139"/>
    </row>
    <row r="22" s="141" customFormat="true" ht="16" hidden="false" customHeight="true" outlineLevel="0" collapsed="false">
      <c r="A22" s="138" t="s">
        <v>521</v>
      </c>
      <c r="B22" s="139" t="s">
        <v>522</v>
      </c>
      <c r="C22" s="140" t="n">
        <v>6.1632</v>
      </c>
      <c r="D22" s="140"/>
      <c r="E22" s="140" t="n">
        <v>6.1632</v>
      </c>
      <c r="F22" s="139"/>
      <c r="G22" s="139"/>
      <c r="H22" s="139"/>
      <c r="I22" s="139"/>
      <c r="J22" s="139"/>
      <c r="K22" s="139"/>
      <c r="L22" s="139"/>
    </row>
    <row r="23" s="141" customFormat="true" ht="16" hidden="false" customHeight="true" outlineLevel="0" collapsed="false">
      <c r="A23" s="138" t="s">
        <v>523</v>
      </c>
      <c r="B23" s="139" t="s">
        <v>524</v>
      </c>
      <c r="C23" s="140" t="n">
        <v>4.0848</v>
      </c>
      <c r="D23" s="140"/>
      <c r="E23" s="140" t="n">
        <v>4.0848</v>
      </c>
      <c r="F23" s="139"/>
      <c r="G23" s="139"/>
      <c r="H23" s="139"/>
      <c r="I23" s="139"/>
      <c r="J23" s="139"/>
      <c r="K23" s="139"/>
      <c r="L23" s="139"/>
    </row>
    <row r="24" s="141" customFormat="true" ht="16" hidden="false" customHeight="true" outlineLevel="0" collapsed="false">
      <c r="A24" s="138" t="s">
        <v>525</v>
      </c>
      <c r="B24" s="139" t="s">
        <v>499</v>
      </c>
      <c r="C24" s="140" t="n">
        <v>31.044108</v>
      </c>
      <c r="D24" s="140"/>
      <c r="E24" s="140" t="n">
        <v>31.044108</v>
      </c>
      <c r="F24" s="139"/>
      <c r="G24" s="139"/>
      <c r="H24" s="139"/>
      <c r="I24" s="139"/>
      <c r="J24" s="139"/>
      <c r="K24" s="139"/>
      <c r="L24" s="139"/>
    </row>
    <row r="25" s="141" customFormat="true" ht="16" hidden="false" customHeight="true" outlineLevel="0" collapsed="false">
      <c r="A25" s="138" t="s">
        <v>526</v>
      </c>
      <c r="B25" s="139" t="s">
        <v>527</v>
      </c>
      <c r="C25" s="140" t="n">
        <v>12.064436</v>
      </c>
      <c r="D25" s="140"/>
      <c r="E25" s="140" t="n">
        <v>12.064436</v>
      </c>
      <c r="F25" s="139"/>
      <c r="G25" s="139"/>
      <c r="H25" s="139"/>
      <c r="I25" s="139"/>
      <c r="J25" s="139"/>
      <c r="K25" s="139"/>
      <c r="L25" s="139"/>
    </row>
    <row r="26" s="141" customFormat="true" ht="16" hidden="false" customHeight="true" outlineLevel="0" collapsed="false">
      <c r="A26" s="138" t="s">
        <v>528</v>
      </c>
      <c r="B26" s="139" t="s">
        <v>529</v>
      </c>
      <c r="C26" s="140" t="n">
        <v>8.801606</v>
      </c>
      <c r="D26" s="140"/>
      <c r="E26" s="140" t="n">
        <v>8.801606</v>
      </c>
      <c r="F26" s="139"/>
      <c r="G26" s="139"/>
      <c r="H26" s="139"/>
      <c r="I26" s="139"/>
      <c r="J26" s="139"/>
      <c r="K26" s="139"/>
      <c r="L26" s="139"/>
    </row>
    <row r="27" s="141" customFormat="true" ht="16" hidden="false" customHeight="true" outlineLevel="0" collapsed="false">
      <c r="A27" s="138" t="s">
        <v>530</v>
      </c>
      <c r="B27" s="139" t="s">
        <v>531</v>
      </c>
      <c r="C27" s="140" t="n">
        <v>3.72</v>
      </c>
      <c r="D27" s="140"/>
      <c r="E27" s="140" t="n">
        <v>3.72</v>
      </c>
      <c r="F27" s="139"/>
      <c r="G27" s="139"/>
      <c r="H27" s="139"/>
      <c r="I27" s="139"/>
      <c r="J27" s="139"/>
      <c r="K27" s="139"/>
      <c r="L27" s="139"/>
    </row>
    <row r="28" s="141" customFormat="true" ht="16" hidden="false" customHeight="true" outlineLevel="0" collapsed="false">
      <c r="A28" s="138" t="s">
        <v>532</v>
      </c>
      <c r="B28" s="139" t="s">
        <v>533</v>
      </c>
      <c r="C28" s="140" t="n">
        <v>8</v>
      </c>
      <c r="D28" s="140"/>
      <c r="E28" s="140" t="n">
        <v>8</v>
      </c>
      <c r="F28" s="139"/>
      <c r="G28" s="139"/>
      <c r="H28" s="139"/>
      <c r="I28" s="139"/>
      <c r="J28" s="139"/>
      <c r="K28" s="139"/>
      <c r="L28" s="139"/>
    </row>
    <row r="29" s="141" customFormat="true" ht="16" hidden="false" customHeight="true" outlineLevel="0" collapsed="false">
      <c r="A29" s="138" t="s">
        <v>534</v>
      </c>
      <c r="B29" s="139" t="s">
        <v>499</v>
      </c>
      <c r="C29" s="140" t="n">
        <v>34.194744</v>
      </c>
      <c r="D29" s="140"/>
      <c r="E29" s="140" t="n">
        <v>34.194744</v>
      </c>
      <c r="F29" s="139"/>
      <c r="G29" s="139"/>
      <c r="H29" s="139"/>
      <c r="I29" s="139"/>
      <c r="J29" s="139"/>
      <c r="K29" s="139"/>
      <c r="L29" s="139"/>
    </row>
    <row r="30" s="141" customFormat="true" ht="16" hidden="false" customHeight="true" outlineLevel="0" collapsed="false">
      <c r="A30" s="138" t="s">
        <v>535</v>
      </c>
      <c r="B30" s="139" t="s">
        <v>536</v>
      </c>
      <c r="C30" s="140" t="n">
        <v>11.940028</v>
      </c>
      <c r="D30" s="140"/>
      <c r="E30" s="140" t="n">
        <v>11.940028</v>
      </c>
      <c r="F30" s="139"/>
      <c r="G30" s="139"/>
      <c r="H30" s="139"/>
      <c r="I30" s="139"/>
      <c r="J30" s="139"/>
      <c r="K30" s="139"/>
      <c r="L30" s="139"/>
    </row>
    <row r="31" s="141" customFormat="true" ht="16" hidden="false" customHeight="true" outlineLevel="0" collapsed="false">
      <c r="A31" s="138" t="n">
        <v>2130204</v>
      </c>
      <c r="B31" s="139" t="s">
        <v>537</v>
      </c>
      <c r="C31" s="140" t="n">
        <v>31.323972</v>
      </c>
      <c r="D31" s="140"/>
      <c r="E31" s="140" t="n">
        <v>31.323972</v>
      </c>
      <c r="F31" s="139"/>
      <c r="G31" s="139"/>
      <c r="H31" s="139"/>
      <c r="I31" s="139"/>
      <c r="J31" s="139"/>
      <c r="K31" s="139"/>
      <c r="L31" s="139"/>
    </row>
    <row r="32" s="141" customFormat="true" ht="16" hidden="false" customHeight="true" outlineLevel="0" collapsed="false">
      <c r="A32" s="138" t="n">
        <v>2130705</v>
      </c>
      <c r="B32" s="139" t="s">
        <v>538</v>
      </c>
      <c r="C32" s="140" t="n">
        <v>67.98</v>
      </c>
      <c r="D32" s="140"/>
      <c r="E32" s="140" t="n">
        <v>67.98</v>
      </c>
      <c r="F32" s="139"/>
      <c r="G32" s="139"/>
      <c r="H32" s="139"/>
      <c r="I32" s="139"/>
      <c r="J32" s="139"/>
      <c r="K32" s="139"/>
      <c r="L32" s="139"/>
    </row>
    <row r="33" s="141" customFormat="true" ht="16" hidden="false" customHeight="true" outlineLevel="0" collapsed="false">
      <c r="A33" s="138" t="n">
        <v>2210201</v>
      </c>
      <c r="B33" s="139" t="s">
        <v>418</v>
      </c>
      <c r="C33" s="140" t="n">
        <v>41.138652</v>
      </c>
      <c r="D33" s="140"/>
      <c r="E33" s="140" t="n">
        <v>41.138652</v>
      </c>
      <c r="F33" s="139"/>
      <c r="G33" s="139"/>
      <c r="H33" s="139"/>
      <c r="I33" s="139"/>
      <c r="J33" s="139"/>
      <c r="K33" s="139"/>
      <c r="L33" s="139"/>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6.8671875" defaultRowHeight="12.75" zeroHeight="false" outlineLevelRow="0" outlineLevelCol="0"/>
  <cols>
    <col collapsed="false" customWidth="true" hidden="false" outlineLevel="0" max="1" min="1" style="47" width="13.25"/>
    <col collapsed="false" customWidth="true" hidden="false" outlineLevel="0" max="2" min="2" style="47" width="37.21"/>
    <col collapsed="false" customWidth="true" hidden="false" outlineLevel="0" max="4" min="3" style="47" width="14.87"/>
    <col collapsed="false" customWidth="true" hidden="false" outlineLevel="0" max="5" min="5" style="47" width="13.99"/>
    <col collapsed="false" customWidth="true" hidden="false" outlineLevel="0" max="6" min="6" style="47" width="17.99"/>
    <col collapsed="false" customWidth="true" hidden="false" outlineLevel="0" max="7" min="7" style="47" width="20.25"/>
    <col collapsed="false" customWidth="true" hidden="false" outlineLevel="0" max="8" min="8" style="47" width="21.25"/>
    <col collapsed="false" customWidth="false" hidden="false" outlineLevel="0" max="257" min="9" style="47" width="6.87"/>
  </cols>
  <sheetData>
    <row r="1" customFormat="false" ht="20.1" hidden="false" customHeight="true" outlineLevel="0" collapsed="false">
      <c r="A1" s="48" t="s">
        <v>539</v>
      </c>
      <c r="B1" s="64"/>
    </row>
    <row r="2" customFormat="false" ht="27" hidden="false" customHeight="true" outlineLevel="0" collapsed="false">
      <c r="A2" s="129" t="s">
        <v>540</v>
      </c>
      <c r="B2" s="129"/>
      <c r="C2" s="129"/>
      <c r="D2" s="129"/>
      <c r="E2" s="129"/>
      <c r="F2" s="129"/>
      <c r="G2" s="129"/>
      <c r="H2" s="129"/>
    </row>
    <row r="3" customFormat="false" ht="20.1" hidden="false" customHeight="true" outlineLevel="0" collapsed="false">
      <c r="A3" s="142"/>
      <c r="B3" s="143"/>
      <c r="C3" s="144"/>
      <c r="D3" s="144"/>
      <c r="E3" s="144"/>
      <c r="F3" s="144"/>
      <c r="G3" s="144"/>
      <c r="H3" s="145"/>
    </row>
    <row r="4" customFormat="false" ht="20.1" hidden="false" customHeight="true" outlineLevel="0" collapsed="false">
      <c r="A4" s="53"/>
      <c r="B4" s="52"/>
      <c r="C4" s="53"/>
      <c r="D4" s="53"/>
      <c r="E4" s="53"/>
      <c r="F4" s="53"/>
      <c r="G4" s="53"/>
      <c r="H4" s="85" t="s">
        <v>313</v>
      </c>
    </row>
    <row r="5" customFormat="false" ht="29.25" hidden="false" customHeight="true" outlineLevel="0" collapsed="false">
      <c r="A5" s="134" t="s">
        <v>342</v>
      </c>
      <c r="B5" s="134" t="s">
        <v>343</v>
      </c>
      <c r="C5" s="134" t="s">
        <v>318</v>
      </c>
      <c r="D5" s="134" t="s">
        <v>345</v>
      </c>
      <c r="E5" s="134" t="s">
        <v>346</v>
      </c>
      <c r="F5" s="134" t="s">
        <v>541</v>
      </c>
      <c r="G5" s="134" t="s">
        <v>542</v>
      </c>
      <c r="H5" s="134" t="s">
        <v>543</v>
      </c>
    </row>
    <row r="6" customFormat="false" ht="22" hidden="false" customHeight="true" outlineLevel="0" collapsed="false">
      <c r="A6" s="74" t="n">
        <v>2010101</v>
      </c>
      <c r="B6" s="75" t="s">
        <v>494</v>
      </c>
      <c r="C6" s="146" t="n">
        <v>22.455282</v>
      </c>
      <c r="D6" s="146" t="n">
        <v>22.455282</v>
      </c>
      <c r="E6" s="72"/>
      <c r="F6" s="72"/>
      <c r="G6" s="72"/>
      <c r="H6" s="72"/>
    </row>
    <row r="7" customFormat="false" ht="22" hidden="false" customHeight="true" outlineLevel="0" collapsed="false">
      <c r="A7" s="74" t="n">
        <v>2010104</v>
      </c>
      <c r="B7" s="75" t="s">
        <v>496</v>
      </c>
      <c r="C7" s="146" t="n">
        <v>2</v>
      </c>
      <c r="D7" s="146" t="n">
        <v>2</v>
      </c>
      <c r="E7" s="72"/>
      <c r="F7" s="72"/>
      <c r="G7" s="72"/>
      <c r="H7" s="72"/>
    </row>
    <row r="8" customFormat="false" ht="22" hidden="false" customHeight="true" outlineLevel="0" collapsed="false">
      <c r="A8" s="74" t="n">
        <v>2010301</v>
      </c>
      <c r="B8" s="75" t="s">
        <v>494</v>
      </c>
      <c r="C8" s="146" t="n">
        <v>295.669141</v>
      </c>
      <c r="D8" s="146" t="n">
        <v>295.669141</v>
      </c>
      <c r="E8" s="72"/>
      <c r="F8" s="72"/>
      <c r="G8" s="72"/>
      <c r="H8" s="72"/>
    </row>
    <row r="9" customFormat="false" ht="22" hidden="false" customHeight="true" outlineLevel="0" collapsed="false">
      <c r="A9" s="74" t="s">
        <v>498</v>
      </c>
      <c r="B9" s="75" t="s">
        <v>499</v>
      </c>
      <c r="C9" s="146" t="n">
        <v>15.107772</v>
      </c>
      <c r="D9" s="146" t="n">
        <v>15.107772</v>
      </c>
      <c r="E9" s="72"/>
      <c r="F9" s="72"/>
      <c r="G9" s="72"/>
      <c r="H9" s="72"/>
    </row>
    <row r="10" customFormat="false" ht="22" hidden="false" customHeight="true" outlineLevel="0" collapsed="false">
      <c r="A10" s="74" t="s">
        <v>500</v>
      </c>
      <c r="B10" s="75" t="s">
        <v>494</v>
      </c>
      <c r="C10" s="146" t="n">
        <v>94.358271</v>
      </c>
      <c r="D10" s="146" t="n">
        <v>94.358271</v>
      </c>
      <c r="E10" s="72"/>
      <c r="F10" s="72"/>
      <c r="G10" s="72"/>
      <c r="H10" s="72"/>
    </row>
    <row r="11" customFormat="false" ht="22" hidden="false" customHeight="true" outlineLevel="0" collapsed="false">
      <c r="A11" s="74" t="s">
        <v>501</v>
      </c>
      <c r="B11" s="75" t="s">
        <v>502</v>
      </c>
      <c r="C11" s="146" t="n">
        <v>2</v>
      </c>
      <c r="D11" s="146" t="n">
        <v>2</v>
      </c>
      <c r="E11" s="72"/>
      <c r="F11" s="72"/>
      <c r="G11" s="72"/>
      <c r="H11" s="72"/>
    </row>
    <row r="12" customFormat="false" ht="22" hidden="false" customHeight="true" outlineLevel="0" collapsed="false">
      <c r="A12" s="74" t="s">
        <v>503</v>
      </c>
      <c r="B12" s="75" t="s">
        <v>504</v>
      </c>
      <c r="C12" s="146" t="n">
        <v>33.044</v>
      </c>
      <c r="D12" s="146" t="n">
        <v>33.044</v>
      </c>
      <c r="E12" s="72"/>
      <c r="F12" s="72"/>
      <c r="G12" s="72"/>
      <c r="H12" s="72"/>
    </row>
    <row r="13" customFormat="false" ht="22" hidden="false" customHeight="true" outlineLevel="0" collapsed="false">
      <c r="A13" s="74" t="s">
        <v>505</v>
      </c>
      <c r="B13" s="75" t="s">
        <v>506</v>
      </c>
      <c r="C13" s="146" t="n">
        <v>32.14038</v>
      </c>
      <c r="D13" s="146" t="n">
        <v>32.14038</v>
      </c>
      <c r="E13" s="72"/>
      <c r="F13" s="72"/>
      <c r="G13" s="72"/>
      <c r="H13" s="72"/>
    </row>
    <row r="14" customFormat="false" ht="22" hidden="false" customHeight="true" outlineLevel="0" collapsed="false">
      <c r="A14" s="74" t="s">
        <v>507</v>
      </c>
      <c r="B14" s="75" t="s">
        <v>508</v>
      </c>
      <c r="C14" s="146" t="n">
        <v>31.239564</v>
      </c>
      <c r="D14" s="146" t="n">
        <v>31.239564</v>
      </c>
      <c r="E14" s="72"/>
      <c r="F14" s="72"/>
      <c r="G14" s="72"/>
      <c r="H14" s="72"/>
    </row>
    <row r="15" customFormat="false" ht="22" hidden="false" customHeight="true" outlineLevel="0" collapsed="false">
      <c r="A15" s="74" t="s">
        <v>509</v>
      </c>
      <c r="B15" s="75" t="s">
        <v>510</v>
      </c>
      <c r="C15" s="146" t="n">
        <v>10.15</v>
      </c>
      <c r="D15" s="146" t="n">
        <v>10.15</v>
      </c>
      <c r="E15" s="72"/>
      <c r="F15" s="72"/>
      <c r="G15" s="72"/>
      <c r="H15" s="72"/>
    </row>
    <row r="16" customFormat="false" ht="22" hidden="false" customHeight="true" outlineLevel="0" collapsed="false">
      <c r="A16" s="74" t="s">
        <v>511</v>
      </c>
      <c r="B16" s="75" t="s">
        <v>512</v>
      </c>
      <c r="C16" s="146" t="n">
        <v>6.09</v>
      </c>
      <c r="D16" s="146" t="n">
        <v>6.09</v>
      </c>
      <c r="E16" s="72"/>
      <c r="F16" s="72"/>
      <c r="G16" s="72"/>
      <c r="H16" s="72"/>
    </row>
    <row r="17" customFormat="false" ht="22" hidden="false" customHeight="true" outlineLevel="0" collapsed="false">
      <c r="A17" s="74" t="s">
        <v>513</v>
      </c>
      <c r="B17" s="75" t="s">
        <v>514</v>
      </c>
      <c r="C17" s="146" t="n">
        <v>34.834896</v>
      </c>
      <c r="D17" s="146" t="n">
        <v>34.834896</v>
      </c>
      <c r="E17" s="72"/>
      <c r="F17" s="72"/>
      <c r="G17" s="72"/>
      <c r="H17" s="72"/>
    </row>
    <row r="18" customFormat="false" ht="22" hidden="false" customHeight="true" outlineLevel="0" collapsed="false">
      <c r="A18" s="74" t="s">
        <v>515</v>
      </c>
      <c r="B18" s="75" t="s">
        <v>516</v>
      </c>
      <c r="C18" s="146" t="n">
        <v>17.417448</v>
      </c>
      <c r="D18" s="146" t="n">
        <v>17.417448</v>
      </c>
      <c r="E18" s="72"/>
      <c r="F18" s="72"/>
      <c r="G18" s="72"/>
      <c r="H18" s="72"/>
    </row>
    <row r="19" customFormat="false" ht="22" hidden="false" customHeight="true" outlineLevel="0" collapsed="false">
      <c r="A19" s="74" t="s">
        <v>517</v>
      </c>
      <c r="B19" s="75" t="s">
        <v>518</v>
      </c>
      <c r="C19" s="146" t="n">
        <v>5.904</v>
      </c>
      <c r="D19" s="146" t="n">
        <v>5.904</v>
      </c>
      <c r="E19" s="72"/>
      <c r="F19" s="72"/>
      <c r="G19" s="72"/>
      <c r="H19" s="72"/>
    </row>
    <row r="20" customFormat="false" ht="22" hidden="false" customHeight="true" outlineLevel="0" collapsed="false">
      <c r="A20" s="74" t="s">
        <v>519</v>
      </c>
      <c r="B20" s="75" t="s">
        <v>520</v>
      </c>
      <c r="C20" s="146" t="n">
        <v>27.6672</v>
      </c>
      <c r="D20" s="146" t="n">
        <v>27.6672</v>
      </c>
      <c r="E20" s="72"/>
      <c r="F20" s="72"/>
      <c r="G20" s="72"/>
      <c r="H20" s="72"/>
    </row>
    <row r="21" customFormat="false" ht="22" hidden="false" customHeight="true" outlineLevel="0" collapsed="false">
      <c r="A21" s="74" t="s">
        <v>521</v>
      </c>
      <c r="B21" s="75" t="s">
        <v>522</v>
      </c>
      <c r="C21" s="146" t="n">
        <v>6.1632</v>
      </c>
      <c r="D21" s="146" t="n">
        <v>6.1632</v>
      </c>
      <c r="E21" s="72"/>
      <c r="F21" s="72"/>
      <c r="G21" s="72"/>
      <c r="H21" s="72"/>
    </row>
    <row r="22" customFormat="false" ht="22" hidden="false" customHeight="true" outlineLevel="0" collapsed="false">
      <c r="A22" s="74" t="s">
        <v>523</v>
      </c>
      <c r="B22" s="75" t="s">
        <v>524</v>
      </c>
      <c r="C22" s="146" t="n">
        <v>4.0848</v>
      </c>
      <c r="D22" s="146" t="n">
        <v>4.0848</v>
      </c>
      <c r="E22" s="72"/>
      <c r="F22" s="72"/>
      <c r="G22" s="72"/>
      <c r="H22" s="72"/>
    </row>
    <row r="23" customFormat="false" ht="22" hidden="false" customHeight="true" outlineLevel="0" collapsed="false">
      <c r="A23" s="74" t="s">
        <v>525</v>
      </c>
      <c r="B23" s="75" t="s">
        <v>499</v>
      </c>
      <c r="C23" s="146" t="n">
        <v>31.044108</v>
      </c>
      <c r="D23" s="146" t="n">
        <v>31.044108</v>
      </c>
      <c r="E23" s="72"/>
      <c r="F23" s="72"/>
      <c r="G23" s="72"/>
      <c r="H23" s="72"/>
    </row>
    <row r="24" customFormat="false" ht="22" hidden="false" customHeight="true" outlineLevel="0" collapsed="false">
      <c r="A24" s="74" t="s">
        <v>526</v>
      </c>
      <c r="B24" s="75" t="s">
        <v>527</v>
      </c>
      <c r="C24" s="146" t="n">
        <v>12.064436</v>
      </c>
      <c r="D24" s="146" t="n">
        <v>12.064436</v>
      </c>
      <c r="E24" s="72"/>
      <c r="F24" s="72"/>
      <c r="G24" s="72"/>
      <c r="H24" s="72"/>
    </row>
    <row r="25" customFormat="false" ht="22" hidden="false" customHeight="true" outlineLevel="0" collapsed="false">
      <c r="A25" s="74" t="s">
        <v>528</v>
      </c>
      <c r="B25" s="75" t="s">
        <v>529</v>
      </c>
      <c r="C25" s="146" t="n">
        <v>8.801606</v>
      </c>
      <c r="D25" s="146" t="n">
        <v>8.801606</v>
      </c>
      <c r="E25" s="72"/>
      <c r="F25" s="72"/>
      <c r="G25" s="72"/>
      <c r="H25" s="72"/>
    </row>
    <row r="26" customFormat="false" ht="22" hidden="false" customHeight="true" outlineLevel="0" collapsed="false">
      <c r="A26" s="74" t="s">
        <v>530</v>
      </c>
      <c r="B26" s="75" t="s">
        <v>531</v>
      </c>
      <c r="C26" s="146" t="n">
        <v>3.72</v>
      </c>
      <c r="D26" s="146" t="n">
        <v>3.72</v>
      </c>
      <c r="E26" s="72"/>
      <c r="F26" s="72"/>
      <c r="G26" s="72"/>
      <c r="H26" s="72"/>
    </row>
    <row r="27" customFormat="false" ht="22" hidden="false" customHeight="true" outlineLevel="0" collapsed="false">
      <c r="A27" s="74" t="s">
        <v>532</v>
      </c>
      <c r="B27" s="75" t="s">
        <v>533</v>
      </c>
      <c r="C27" s="146" t="n">
        <v>8</v>
      </c>
      <c r="D27" s="146" t="n">
        <v>8</v>
      </c>
      <c r="E27" s="72"/>
      <c r="F27" s="72"/>
      <c r="G27" s="72"/>
      <c r="H27" s="72"/>
    </row>
    <row r="28" customFormat="false" ht="22" hidden="false" customHeight="true" outlineLevel="0" collapsed="false">
      <c r="A28" s="74" t="s">
        <v>534</v>
      </c>
      <c r="B28" s="75" t="s">
        <v>499</v>
      </c>
      <c r="C28" s="146" t="n">
        <v>34.194744</v>
      </c>
      <c r="D28" s="146" t="n">
        <v>34.194744</v>
      </c>
      <c r="E28" s="72"/>
      <c r="F28" s="72"/>
      <c r="G28" s="72"/>
      <c r="H28" s="72"/>
    </row>
    <row r="29" customFormat="false" ht="22" hidden="false" customHeight="true" outlineLevel="0" collapsed="false">
      <c r="A29" s="74" t="s">
        <v>535</v>
      </c>
      <c r="B29" s="75" t="s">
        <v>536</v>
      </c>
      <c r="C29" s="146" t="n">
        <v>11.940028</v>
      </c>
      <c r="D29" s="146" t="n">
        <v>11.940028</v>
      </c>
      <c r="E29" s="72"/>
      <c r="F29" s="72"/>
      <c r="G29" s="72"/>
      <c r="H29" s="72"/>
    </row>
    <row r="30" customFormat="false" ht="22" hidden="false" customHeight="true" outlineLevel="0" collapsed="false">
      <c r="A30" s="74" t="s">
        <v>544</v>
      </c>
      <c r="B30" s="75" t="s">
        <v>537</v>
      </c>
      <c r="C30" s="146" t="n">
        <v>31.323972</v>
      </c>
      <c r="D30" s="146" t="n">
        <v>31.323972</v>
      </c>
      <c r="E30" s="72"/>
      <c r="F30" s="72"/>
      <c r="G30" s="72"/>
      <c r="H30" s="72"/>
    </row>
    <row r="31" customFormat="false" ht="22" hidden="false" customHeight="true" outlineLevel="0" collapsed="false">
      <c r="A31" s="74" t="s">
        <v>545</v>
      </c>
      <c r="B31" s="75" t="s">
        <v>538</v>
      </c>
      <c r="C31" s="146" t="n">
        <v>67.98</v>
      </c>
      <c r="D31" s="146" t="n">
        <v>67.98</v>
      </c>
      <c r="E31" s="72"/>
      <c r="F31" s="72"/>
      <c r="G31" s="72"/>
      <c r="H31" s="72"/>
    </row>
    <row r="32" customFormat="false" ht="22" hidden="false" customHeight="true" outlineLevel="0" collapsed="false">
      <c r="A32" s="74" t="s">
        <v>546</v>
      </c>
      <c r="B32" s="75" t="s">
        <v>418</v>
      </c>
      <c r="C32" s="146" t="n">
        <v>41.138652</v>
      </c>
      <c r="D32" s="146" t="n">
        <v>41.138652</v>
      </c>
      <c r="E32" s="72"/>
      <c r="F32" s="72"/>
      <c r="G32" s="72"/>
      <c r="H32" s="72"/>
    </row>
  </sheetData>
  <mergeCells count="1">
    <mergeCell ref="A2:H2"/>
  </mergeCells>
  <printOptions headings="false" gridLines="false" gridLinesSet="true" horizontalCentered="true" verticalCentered="false"/>
  <pageMargins left="0" right="0" top="0" bottom="0.229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pitter</cp:lastModifiedBy>
  <dcterms:modified xsi:type="dcterms:W3CDTF">2022-02-22T08: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99BCFAF1B1485B8DF4DCECD62AA706</vt:lpwstr>
  </property>
  <property fmtid="{D5CDD505-2E9C-101B-9397-08002B2CF9AE}" pid="3" name="KSOProductBuildVer">
    <vt:lpwstr>2052-11.1.0.11365</vt:lpwstr>
  </property>
</Properties>
</file>