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内转单" sheetId="1" state="visible" r:id="rId2"/>
    <sheet name="拨付表" sheetId="2" state="visible" r:id="rId3"/>
    <sheet name="汇总表" sheetId="3" state="visible" r:id="rId4"/>
  </sheets>
  <definedNames>
    <definedName function="false" hidden="false" localSheetId="2" name="Excel_BuiltIn__FilterDatabase" vbProcedure="false">汇总表!$A$8:$Z$48</definedName>
    <definedName function="false" hidden="false" localSheetId="2" name="Print_Area" vbProcedure="false">汇总表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5">
  <si>
    <r>
      <rPr>
        <b val="true"/>
        <sz val="14"/>
        <rFont val="Noto Sans"/>
        <family val="2"/>
      </rPr>
      <t xml:space="preserve">彭水县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经济困难的高龄失能老年人养老服务补贴内转结算单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备注：实用于代管资金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单位公章</t>
    </r>
    <r>
      <rPr>
        <sz val="10"/>
        <rFont val="Times New Roman"/>
        <family val="1"/>
      </rPr>
      <t xml:space="preserve">:</t>
    </r>
  </si>
  <si>
    <t xml:space="preserve">付款单位名称</t>
  </si>
  <si>
    <t xml:space="preserve">级次</t>
  </si>
  <si>
    <t xml:space="preserve">预算单位编码</t>
  </si>
  <si>
    <t xml:space="preserve">金额</t>
  </si>
  <si>
    <t xml:space="preserve">资金用途</t>
  </si>
  <si>
    <t xml:space="preserve">备注</t>
  </si>
  <si>
    <t xml:space="preserve">彭水县民政局</t>
  </si>
  <si>
    <r>
      <rPr>
        <sz val="10"/>
        <rFont val="Noto Sans"/>
        <family val="2"/>
      </rPr>
      <t xml:space="preserve">拨乡镇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月高龄失能养老补贴金</t>
    </r>
  </si>
  <si>
    <t xml:space="preserve">收款单位</t>
  </si>
  <si>
    <t xml:space="preserve">收款单位名称</t>
  </si>
  <si>
    <t xml:space="preserve">汉葭街道</t>
  </si>
  <si>
    <t xml:space="preserve">绍庆街道</t>
  </si>
  <si>
    <t xml:space="preserve">高谷镇</t>
  </si>
  <si>
    <t xml:space="preserve">龙射镇</t>
  </si>
  <si>
    <t xml:space="preserve">万足镇</t>
  </si>
  <si>
    <t xml:space="preserve">靛水街道</t>
  </si>
  <si>
    <t xml:space="preserve">岩东乡</t>
  </si>
  <si>
    <t xml:space="preserve">平安镇</t>
  </si>
  <si>
    <t xml:space="preserve">鹿鸣乡</t>
  </si>
  <si>
    <t xml:space="preserve">郁山镇</t>
  </si>
  <si>
    <t xml:space="preserve">连湖镇</t>
  </si>
  <si>
    <t xml:space="preserve">石柳乡</t>
  </si>
  <si>
    <t xml:space="preserve">龙溪镇</t>
  </si>
  <si>
    <t xml:space="preserve">联合乡</t>
  </si>
  <si>
    <t xml:space="preserve">芦塘乡</t>
  </si>
  <si>
    <t xml:space="preserve">走马乡</t>
  </si>
  <si>
    <t xml:space="preserve">普子镇</t>
  </si>
  <si>
    <t xml:space="preserve">太原镇</t>
  </si>
  <si>
    <t xml:space="preserve">三义乡</t>
  </si>
  <si>
    <t xml:space="preserve">棣棠乡</t>
  </si>
  <si>
    <t xml:space="preserve">保家镇</t>
  </si>
  <si>
    <t xml:space="preserve">乔梓乡</t>
  </si>
  <si>
    <t xml:space="preserve">长生镇</t>
  </si>
  <si>
    <t xml:space="preserve">鹿角镇</t>
  </si>
  <si>
    <t xml:space="preserve">石盘乡</t>
  </si>
  <si>
    <t xml:space="preserve">鞍子镇</t>
  </si>
  <si>
    <t xml:space="preserve">善感乡</t>
  </si>
  <si>
    <t xml:space="preserve">双龙乡</t>
  </si>
  <si>
    <t xml:space="preserve">梅子垭镇</t>
  </si>
  <si>
    <t xml:space="preserve">桑柘镇</t>
  </si>
  <si>
    <t xml:space="preserve">新田镇</t>
  </si>
  <si>
    <t xml:space="preserve">诸佛乡</t>
  </si>
  <si>
    <t xml:space="preserve">桐楼乡</t>
  </si>
  <si>
    <t xml:space="preserve">大同镇</t>
  </si>
  <si>
    <t xml:space="preserve">黄家镇</t>
  </si>
  <si>
    <t xml:space="preserve">润溪乡</t>
  </si>
  <si>
    <t xml:space="preserve">龙塘乡</t>
  </si>
  <si>
    <t xml:space="preserve">大垭乡</t>
  </si>
  <si>
    <t xml:space="preserve">朗溪乡</t>
  </si>
  <si>
    <t xml:space="preserve">合计金额</t>
  </si>
  <si>
    <r>
      <rPr>
        <sz val="10"/>
        <rFont val="Noto Sans"/>
        <family val="2"/>
      </rPr>
      <t xml:space="preserve">单位负责人：尹雪梅             会计：庹国荣        出纳：贺雪莲            日期：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彭水县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0</t>
    </r>
    <r>
      <rPr>
        <sz val="16"/>
        <rFont val="Noto Sans"/>
        <family val="2"/>
      </rPr>
      <t xml:space="preserve">月经济困难的高龄失能老人养老服务补贴资金拨付表</t>
    </r>
  </si>
  <si>
    <r>
      <rPr>
        <sz val="10"/>
        <rFont val="Noto Sans"/>
        <family val="2"/>
      </rPr>
      <t xml:space="preserve"> 编报单位：县民政局                                            时间：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                            单位：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元</t>
    </r>
  </si>
  <si>
    <t xml:space="preserve">代 码</t>
  </si>
  <si>
    <t xml:space="preserve">单   位</t>
  </si>
  <si>
    <t xml:space="preserve">人数</t>
  </si>
  <si>
    <t xml:space="preserve">金 额</t>
  </si>
  <si>
    <t xml:space="preserve">备  注</t>
  </si>
  <si>
    <r>
      <rPr>
        <sz val="10"/>
        <rFont val="Noto Sans"/>
        <family val="2"/>
      </rPr>
      <t xml:space="preserve">拨乡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高龄失能养老补贴金</t>
    </r>
  </si>
  <si>
    <t xml:space="preserve">总　计</t>
  </si>
  <si>
    <r>
      <rPr>
        <sz val="11"/>
        <color rgb="FF000000"/>
        <rFont val="Noto Sans"/>
        <family val="2"/>
      </rPr>
      <t xml:space="preserve"> 附件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彭水县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u val="single"/>
        <sz val="16"/>
        <rFont val="方正小标宋_GBK"/>
        <family val="4"/>
        <charset val="134"/>
      </rPr>
      <t xml:space="preserve">10</t>
    </r>
    <r>
      <rPr>
        <sz val="16"/>
        <rFont val="Noto Sans"/>
        <family val="2"/>
      </rPr>
      <t xml:space="preserve">月经济困难的高龄失能老年人养老服务补贴汇总表</t>
    </r>
  </si>
  <si>
    <t xml:space="preserve"> 单位：县民政局</t>
  </si>
  <si>
    <r>
      <rPr>
        <sz val="11"/>
        <rFont val="Noto Sans"/>
        <family val="2"/>
      </rPr>
      <t xml:space="preserve">                                       时间：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</t>
    </r>
  </si>
  <si>
    <t xml:space="preserve">片                                        区</t>
  </si>
  <si>
    <t xml:space="preserve">                                                                                                                                                                                                                           </t>
  </si>
  <si>
    <t xml:space="preserve">失能老人</t>
  </si>
  <si>
    <t xml:space="preserve">高龄老人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合计</t>
    </r>
  </si>
  <si>
    <t xml:space="preserve">城乡低保</t>
  </si>
  <si>
    <t xml:space="preserve">五保三无</t>
  </si>
  <si>
    <t xml:space="preserve">小计</t>
  </si>
  <si>
    <t xml:space="preserve">汉
葭</t>
  </si>
  <si>
    <t xml:space="preserve">正确</t>
  </si>
  <si>
    <t xml:space="preserve">郁
山</t>
  </si>
  <si>
    <t xml:space="preserve">普
子</t>
  </si>
  <si>
    <t xml:space="preserve">保
家</t>
  </si>
  <si>
    <t xml:space="preserve">鹿
角</t>
  </si>
  <si>
    <t xml:space="preserve">桑
柘</t>
  </si>
  <si>
    <t xml:space="preserve">黄
家</t>
  </si>
  <si>
    <t xml:space="preserve">彭水县（合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"/>
    <numFmt numFmtId="167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方正黑体_GBK"/>
      <family val="4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仿宋_GB2312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0"/>
      <charset val="134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0"/>
      <name val="仿宋_GB2312"/>
      <family val="0"/>
      <charset val="134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u val="single"/>
      <sz val="16"/>
      <name val="方正小标宋_GBK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17" xfId="31"/>
    <cellStyle name="常规 2 2" xfId="32"/>
    <cellStyle name="常规 20" xfId="33"/>
    <cellStyle name="常规 21" xfId="34"/>
    <cellStyle name="常规 22" xfId="35"/>
    <cellStyle name="常规 3" xfId="36"/>
    <cellStyle name="常规 4" xfId="37"/>
    <cellStyle name="常规 5" xfId="38"/>
    <cellStyle name="常规 6" xfId="39"/>
    <cellStyle name="常规 8" xfId="40"/>
    <cellStyle name="常规 9" xfId="41"/>
    <cellStyle name="常规_2009年乡镇业务费调度表" xfId="42"/>
    <cellStyle name="常规_Sheet1" xfId="43"/>
    <cellStyle name="常规_彭水县2013年农村五保供养汇总表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5400</xdr:rowOff>
    </xdr:from>
    <xdr:to>
      <xdr:col>1</xdr:col>
      <xdr:colOff>432000</xdr:colOff>
      <xdr:row>4</xdr:row>
      <xdr:rowOff>123840</xdr:rowOff>
    </xdr:to>
    <xdr:sp>
      <xdr:nvSpPr>
        <xdr:cNvPr id="0" name="Text Box 13"/>
        <xdr:cNvSpPr/>
      </xdr:nvSpPr>
      <xdr:spPr>
        <a:xfrm>
          <a:off x="489600" y="1143000"/>
          <a:ext cx="432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080</xdr:colOff>
      <xdr:row>4</xdr:row>
      <xdr:rowOff>85680</xdr:rowOff>
    </xdr:from>
    <xdr:to>
      <xdr:col>1</xdr:col>
      <xdr:colOff>531720</xdr:colOff>
      <xdr:row>5</xdr:row>
      <xdr:rowOff>95400</xdr:rowOff>
    </xdr:to>
    <xdr:sp>
      <xdr:nvSpPr>
        <xdr:cNvPr id="1" name="Text Box 14"/>
        <xdr:cNvSpPr/>
      </xdr:nvSpPr>
      <xdr:spPr>
        <a:xfrm>
          <a:off x="679680" y="1305000"/>
          <a:ext cx="341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640</xdr:colOff>
      <xdr:row>5</xdr:row>
      <xdr:rowOff>28440</xdr:rowOff>
    </xdr:from>
    <xdr:to>
      <xdr:col>1</xdr:col>
      <xdr:colOff>680760</xdr:colOff>
      <xdr:row>6</xdr:row>
      <xdr:rowOff>171360</xdr:rowOff>
    </xdr:to>
    <xdr:sp>
      <xdr:nvSpPr>
        <xdr:cNvPr id="2" name="Text Box 15"/>
        <xdr:cNvSpPr/>
      </xdr:nvSpPr>
      <xdr:spPr>
        <a:xfrm>
          <a:off x="939240" y="1419120"/>
          <a:ext cx="2311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0520</xdr:colOff>
      <xdr:row>3</xdr:row>
      <xdr:rowOff>28800</xdr:rowOff>
    </xdr:from>
    <xdr:to>
      <xdr:col>1</xdr:col>
      <xdr:colOff>791280</xdr:colOff>
      <xdr:row>4</xdr:row>
      <xdr:rowOff>38160</xdr:rowOff>
    </xdr:to>
    <xdr:sp>
      <xdr:nvSpPr>
        <xdr:cNvPr id="3" name="Text Box 17"/>
        <xdr:cNvSpPr/>
      </xdr:nvSpPr>
      <xdr:spPr>
        <a:xfrm>
          <a:off x="1050120" y="1076400"/>
          <a:ext cx="230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0240</xdr:colOff>
      <xdr:row>3</xdr:row>
      <xdr:rowOff>104760</xdr:rowOff>
    </xdr:from>
    <xdr:to>
      <xdr:col>1</xdr:col>
      <xdr:colOff>951120</xdr:colOff>
      <xdr:row>4</xdr:row>
      <xdr:rowOff>95040</xdr:rowOff>
    </xdr:to>
    <xdr:sp>
      <xdr:nvSpPr>
        <xdr:cNvPr id="4" name="Text Box 18"/>
        <xdr:cNvSpPr/>
      </xdr:nvSpPr>
      <xdr:spPr>
        <a:xfrm>
          <a:off x="1239840" y="1152360"/>
          <a:ext cx="200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0320</xdr:colOff>
      <xdr:row>4</xdr:row>
      <xdr:rowOff>47520</xdr:rowOff>
    </xdr:from>
    <xdr:to>
      <xdr:col>1</xdr:col>
      <xdr:colOff>1171440</xdr:colOff>
      <xdr:row>6</xdr:row>
      <xdr:rowOff>85680</xdr:rowOff>
    </xdr:to>
    <xdr:sp>
      <xdr:nvSpPr>
        <xdr:cNvPr id="5" name="Text Box 19"/>
        <xdr:cNvSpPr/>
      </xdr:nvSpPr>
      <xdr:spPr>
        <a:xfrm>
          <a:off x="1429920" y="1266840"/>
          <a:ext cx="231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9000</xdr:colOff>
      <xdr:row>6</xdr:row>
      <xdr:rowOff>142560</xdr:rowOff>
    </xdr:from>
    <xdr:to>
      <xdr:col>1</xdr:col>
      <xdr:colOff>1240920</xdr:colOff>
      <xdr:row>6</xdr:row>
      <xdr:rowOff>171360</xdr:rowOff>
    </xdr:to>
    <xdr:sp>
      <xdr:nvSpPr>
        <xdr:cNvPr id="6" name="Text Box 20"/>
        <xdr:cNvSpPr/>
      </xdr:nvSpPr>
      <xdr:spPr>
        <a:xfrm>
          <a:off x="1488600" y="1657080"/>
          <a:ext cx="24192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6</xdr:row>
      <xdr:rowOff>85680</xdr:rowOff>
    </xdr:from>
    <xdr:to>
      <xdr:col>1</xdr:col>
      <xdr:colOff>321120</xdr:colOff>
      <xdr:row>7</xdr:row>
      <xdr:rowOff>123480</xdr:rowOff>
    </xdr:to>
    <xdr:sp>
      <xdr:nvSpPr>
        <xdr:cNvPr id="7" name="Text Box 21"/>
        <xdr:cNvSpPr/>
      </xdr:nvSpPr>
      <xdr:spPr>
        <a:xfrm>
          <a:off x="559440" y="1600200"/>
          <a:ext cx="251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040</xdr:colOff>
      <xdr:row>6</xdr:row>
      <xdr:rowOff>162000</xdr:rowOff>
    </xdr:from>
    <xdr:to>
      <xdr:col>1</xdr:col>
      <xdr:colOff>661320</xdr:colOff>
      <xdr:row>7</xdr:row>
      <xdr:rowOff>209520</xdr:rowOff>
    </xdr:to>
    <xdr:sp>
      <xdr:nvSpPr>
        <xdr:cNvPr id="8" name="Text Box 22"/>
        <xdr:cNvSpPr/>
      </xdr:nvSpPr>
      <xdr:spPr>
        <a:xfrm>
          <a:off x="899640" y="1676520"/>
          <a:ext cx="2512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400</xdr:colOff>
      <xdr:row>3</xdr:row>
      <xdr:rowOff>9360</xdr:rowOff>
    </xdr:from>
    <xdr:to>
      <xdr:col>2</xdr:col>
      <xdr:colOff>10800</xdr:colOff>
      <xdr:row>7</xdr:row>
      <xdr:rowOff>209520</xdr:rowOff>
    </xdr:to>
    <xdr:sp>
      <xdr:nvSpPr>
        <xdr:cNvPr id="9" name="Line 23"/>
        <xdr:cNvSpPr/>
      </xdr:nvSpPr>
      <xdr:spPr>
        <a:xfrm>
          <a:off x="819000" y="1056960"/>
          <a:ext cx="1081080" cy="838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14120</xdr:rowOff>
    </xdr:from>
    <xdr:to>
      <xdr:col>1</xdr:col>
      <xdr:colOff>1391400</xdr:colOff>
      <xdr:row>7</xdr:row>
      <xdr:rowOff>181080</xdr:rowOff>
    </xdr:to>
    <xdr:sp>
      <xdr:nvSpPr>
        <xdr:cNvPr id="10" name="Line 24"/>
        <xdr:cNvSpPr/>
      </xdr:nvSpPr>
      <xdr:spPr>
        <a:xfrm>
          <a:off x="489600" y="1504800"/>
          <a:ext cx="1391400" cy="362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9880</xdr:colOff>
      <xdr:row>5</xdr:row>
      <xdr:rowOff>38160</xdr:rowOff>
    </xdr:from>
    <xdr:to>
      <xdr:col>1</xdr:col>
      <xdr:colOff>1320120</xdr:colOff>
      <xdr:row>6</xdr:row>
      <xdr:rowOff>104400</xdr:rowOff>
    </xdr:to>
    <xdr:sp>
      <xdr:nvSpPr>
        <xdr:cNvPr id="11" name="Text Box 19"/>
        <xdr:cNvSpPr/>
      </xdr:nvSpPr>
      <xdr:spPr>
        <a:xfrm>
          <a:off x="1599480" y="1428840"/>
          <a:ext cx="210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320</xdr:colOff>
      <xdr:row>5</xdr:row>
      <xdr:rowOff>95400</xdr:rowOff>
    </xdr:from>
    <xdr:to>
      <xdr:col>1</xdr:col>
      <xdr:colOff>881640</xdr:colOff>
      <xdr:row>6</xdr:row>
      <xdr:rowOff>162000</xdr:rowOff>
    </xdr:to>
    <xdr:sp>
      <xdr:nvSpPr>
        <xdr:cNvPr id="12" name="Text Box 19"/>
        <xdr:cNvSpPr/>
      </xdr:nvSpPr>
      <xdr:spPr>
        <a:xfrm>
          <a:off x="1168920" y="1486080"/>
          <a:ext cx="202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4.99"/>
    <col collapsed="false" customWidth="true" hidden="false" outlineLevel="0" max="3" min="3" style="0" width="13.25"/>
    <col collapsed="false" customWidth="true" hidden="false" outlineLevel="0" max="4" min="4" style="0" width="10.99"/>
    <col collapsed="false" customWidth="true" hidden="false" outlineLevel="0" max="5" min="5" style="0" width="31.49"/>
    <col collapsed="false" customWidth="true" hidden="false" outlineLevel="0" max="6" min="6" style="0" width="11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5" hidden="false" customHeight="true" outlineLevel="0" collapsed="false">
      <c r="A5" s="5" t="s">
        <v>9</v>
      </c>
      <c r="B5" s="5"/>
      <c r="C5" s="5" t="n">
        <v>303001</v>
      </c>
      <c r="D5" s="6" t="n">
        <f aca="false">F47*1</f>
        <v>155400</v>
      </c>
      <c r="E5" s="5" t="s">
        <v>10</v>
      </c>
      <c r="F5" s="5"/>
    </row>
    <row r="6" customFormat="false" ht="15" hidden="false" customHeight="true" outlineLevel="0" collapsed="false">
      <c r="A6" s="5" t="s">
        <v>11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5" t="s">
        <v>12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5" hidden="false" customHeight="true" outlineLevel="0" collapsed="false">
      <c r="A8" s="7" t="s">
        <v>13</v>
      </c>
      <c r="B8" s="8"/>
      <c r="C8" s="9" t="n">
        <v>705001</v>
      </c>
      <c r="D8" s="9" t="n">
        <f aca="false">VLOOKUP(C8:C46,拨付表!A6:F44,4,FALSE())</f>
        <v>8200</v>
      </c>
      <c r="E8" s="5" t="s">
        <v>10</v>
      </c>
      <c r="F8" s="5"/>
    </row>
    <row r="9" customFormat="false" ht="15" hidden="false" customHeight="true" outlineLevel="0" collapsed="false">
      <c r="A9" s="7" t="s">
        <v>14</v>
      </c>
      <c r="B9" s="8"/>
      <c r="C9" s="9" t="n">
        <v>705002</v>
      </c>
      <c r="D9" s="9" t="n">
        <f aca="false">VLOOKUP(C9:C47,拨付表!A7:F45,4,FALSE())</f>
        <v>12200</v>
      </c>
      <c r="E9" s="5" t="s">
        <v>10</v>
      </c>
      <c r="F9" s="5"/>
    </row>
    <row r="10" customFormat="false" ht="15" hidden="false" customHeight="true" outlineLevel="0" collapsed="false">
      <c r="A10" s="7" t="s">
        <v>15</v>
      </c>
      <c r="B10" s="8"/>
      <c r="C10" s="9" t="n">
        <v>705103</v>
      </c>
      <c r="D10" s="9" t="n">
        <f aca="false">VLOOKUP(C10:C48,拨付表!A8:F46,4,FALSE())</f>
        <v>6400</v>
      </c>
      <c r="E10" s="5" t="s">
        <v>10</v>
      </c>
      <c r="F10" s="5"/>
    </row>
    <row r="11" customFormat="false" ht="15" hidden="false" customHeight="true" outlineLevel="0" collapsed="false">
      <c r="A11" s="7" t="s">
        <v>16</v>
      </c>
      <c r="B11" s="8"/>
      <c r="C11" s="9" t="n">
        <v>705108</v>
      </c>
      <c r="D11" s="9" t="n">
        <f aca="false">VLOOKUP(C11:C49,拨付表!A9:F47,4,FALSE())</f>
        <v>2800</v>
      </c>
      <c r="E11" s="5" t="s">
        <v>10</v>
      </c>
      <c r="F11" s="5"/>
    </row>
    <row r="12" customFormat="false" ht="15" hidden="false" customHeight="true" outlineLevel="0" collapsed="false">
      <c r="A12" s="7" t="s">
        <v>17</v>
      </c>
      <c r="B12" s="8"/>
      <c r="C12" s="9" t="n">
        <v>705110</v>
      </c>
      <c r="D12" s="9" t="n">
        <f aca="false">VLOOKUP(C12:C50,拨付表!A10:F48,4,FALSE())</f>
        <v>1200</v>
      </c>
      <c r="E12" s="5" t="s">
        <v>10</v>
      </c>
      <c r="F12" s="5"/>
    </row>
    <row r="13" customFormat="false" ht="15" hidden="false" customHeight="true" outlineLevel="0" collapsed="false">
      <c r="A13" s="7" t="s">
        <v>18</v>
      </c>
      <c r="B13" s="8"/>
      <c r="C13" s="9" t="n">
        <v>705003</v>
      </c>
      <c r="D13" s="9" t="n">
        <f aca="false">VLOOKUP(C13:C51,拨付表!A11:F49,4,FALSE())</f>
        <v>11000</v>
      </c>
      <c r="E13" s="5" t="s">
        <v>10</v>
      </c>
      <c r="F13" s="5"/>
    </row>
    <row r="14" customFormat="false" ht="15" hidden="false" customHeight="true" outlineLevel="0" collapsed="false">
      <c r="A14" s="7" t="s">
        <v>19</v>
      </c>
      <c r="B14" s="8"/>
      <c r="C14" s="9" t="n">
        <v>705201</v>
      </c>
      <c r="D14" s="9" t="n">
        <f aca="false">VLOOKUP(C14:C52,拨付表!A12:F50,4,FALSE())</f>
        <v>400</v>
      </c>
      <c r="E14" s="5" t="s">
        <v>10</v>
      </c>
      <c r="F14" s="5"/>
    </row>
    <row r="15" customFormat="false" ht="15" hidden="false" customHeight="true" outlineLevel="0" collapsed="false">
      <c r="A15" s="7" t="s">
        <v>20</v>
      </c>
      <c r="B15" s="8"/>
      <c r="C15" s="9" t="n">
        <v>705111</v>
      </c>
      <c r="D15" s="9" t="n">
        <f aca="false">VLOOKUP(C15:C53,拨付表!A13:F51,4,FALSE())</f>
        <v>1600</v>
      </c>
      <c r="E15" s="5" t="s">
        <v>10</v>
      </c>
      <c r="F15" s="5"/>
    </row>
    <row r="16" customFormat="false" ht="15" hidden="false" customHeight="true" outlineLevel="0" collapsed="false">
      <c r="A16" s="7" t="s">
        <v>21</v>
      </c>
      <c r="B16" s="8"/>
      <c r="C16" s="9" t="n">
        <v>705202</v>
      </c>
      <c r="D16" s="9" t="n">
        <f aca="false">VLOOKUP(C16:C54,拨付表!A14:F52,4,FALSE())</f>
        <v>1200</v>
      </c>
      <c r="E16" s="5" t="s">
        <v>10</v>
      </c>
      <c r="F16" s="5"/>
    </row>
    <row r="17" customFormat="false" ht="15" hidden="false" customHeight="true" outlineLevel="0" collapsed="false">
      <c r="A17" s="7" t="s">
        <v>22</v>
      </c>
      <c r="B17" s="8"/>
      <c r="C17" s="9" t="n">
        <v>705102</v>
      </c>
      <c r="D17" s="9" t="n">
        <f aca="false">VLOOKUP(C17:C55,拨付表!A15:F53,4,FALSE())</f>
        <v>6200</v>
      </c>
      <c r="E17" s="5" t="s">
        <v>10</v>
      </c>
      <c r="F17" s="5"/>
    </row>
    <row r="18" customFormat="false" ht="15" hidden="false" customHeight="true" outlineLevel="0" collapsed="false">
      <c r="A18" s="7" t="s">
        <v>23</v>
      </c>
      <c r="B18" s="8"/>
      <c r="C18" s="9" t="n">
        <v>705109</v>
      </c>
      <c r="D18" s="9" t="n">
        <f aca="false">VLOOKUP(C18:C56,拨付表!A16:F54,4,FALSE())</f>
        <v>6400</v>
      </c>
      <c r="E18" s="5" t="s">
        <v>10</v>
      </c>
      <c r="F18" s="5"/>
    </row>
    <row r="19" customFormat="false" ht="15" hidden="false" customHeight="true" outlineLevel="0" collapsed="false">
      <c r="A19" s="7" t="s">
        <v>24</v>
      </c>
      <c r="B19" s="8"/>
      <c r="C19" s="9" t="n">
        <v>705208</v>
      </c>
      <c r="D19" s="9" t="n">
        <f aca="false">VLOOKUP(C19:C57,拨付表!A17:F55,4,FALSE())</f>
        <v>4200</v>
      </c>
      <c r="E19" s="5" t="s">
        <v>10</v>
      </c>
      <c r="F19" s="5"/>
    </row>
    <row r="20" customFormat="false" ht="15" hidden="false" customHeight="true" outlineLevel="0" collapsed="false">
      <c r="A20" s="7" t="s">
        <v>25</v>
      </c>
      <c r="B20" s="8"/>
      <c r="C20" s="9" t="n">
        <v>705209</v>
      </c>
      <c r="D20" s="9" t="n">
        <f aca="false">VLOOKUP(C20:C58,拨付表!A18:F56,4,FALSE())</f>
        <v>4600</v>
      </c>
      <c r="E20" s="5" t="s">
        <v>10</v>
      </c>
      <c r="F20" s="5"/>
    </row>
    <row r="21" customFormat="false" ht="15" hidden="false" customHeight="true" outlineLevel="0" collapsed="false">
      <c r="A21" s="7" t="s">
        <v>26</v>
      </c>
      <c r="B21" s="8"/>
      <c r="C21" s="9" t="n">
        <v>705207</v>
      </c>
      <c r="D21" s="9" t="n">
        <f aca="false">VLOOKUP(C21:C59,拨付表!A19:F57,4,FALSE())</f>
        <v>2400</v>
      </c>
      <c r="E21" s="5" t="s">
        <v>10</v>
      </c>
      <c r="F21" s="5"/>
    </row>
    <row r="22" customFormat="false" ht="15" hidden="false" customHeight="true" outlineLevel="0" collapsed="false">
      <c r="A22" s="7" t="s">
        <v>27</v>
      </c>
      <c r="B22" s="8"/>
      <c r="C22" s="9" t="n">
        <v>705211</v>
      </c>
      <c r="D22" s="9" t="n">
        <f aca="false">VLOOKUP(C22:C60,拨付表!A20:F58,4,FALSE())</f>
        <v>5400</v>
      </c>
      <c r="E22" s="5" t="s">
        <v>10</v>
      </c>
      <c r="F22" s="5"/>
    </row>
    <row r="23" customFormat="false" ht="15" hidden="false" customHeight="true" outlineLevel="0" collapsed="false">
      <c r="A23" s="7" t="s">
        <v>28</v>
      </c>
      <c r="B23" s="8"/>
      <c r="C23" s="9" t="n">
        <v>705210</v>
      </c>
      <c r="D23" s="9" t="n">
        <f aca="false">VLOOKUP(C23:C61,拨付表!A21:F59,4,FALSE())</f>
        <v>6600</v>
      </c>
      <c r="E23" s="5" t="s">
        <v>10</v>
      </c>
      <c r="F23" s="5"/>
    </row>
    <row r="24" customFormat="false" ht="15" hidden="false" customHeight="true" outlineLevel="0" collapsed="false">
      <c r="A24" s="7" t="s">
        <v>29</v>
      </c>
      <c r="B24" s="8"/>
      <c r="C24" s="9" t="n">
        <v>705107</v>
      </c>
      <c r="D24" s="9" t="n">
        <f aca="false">VLOOKUP(C24:C62,拨付表!A22:F60,4,FALSE())</f>
        <v>4800</v>
      </c>
      <c r="E24" s="5" t="s">
        <v>10</v>
      </c>
      <c r="F24" s="5"/>
    </row>
    <row r="25" customFormat="false" ht="15" hidden="false" customHeight="true" outlineLevel="0" collapsed="false">
      <c r="A25" s="7" t="s">
        <v>30</v>
      </c>
      <c r="B25" s="8"/>
      <c r="C25" s="9" t="n">
        <v>705205</v>
      </c>
      <c r="D25" s="9" t="n">
        <f aca="false">VLOOKUP(C25:C63,拨付表!A23:F61,4,FALSE())</f>
        <v>800</v>
      </c>
      <c r="E25" s="5" t="s">
        <v>10</v>
      </c>
      <c r="F25" s="5"/>
    </row>
    <row r="26" customFormat="false" ht="15" hidden="false" customHeight="true" outlineLevel="0" collapsed="false">
      <c r="A26" s="7" t="s">
        <v>31</v>
      </c>
      <c r="B26" s="8"/>
      <c r="C26" s="9" t="n">
        <v>705206</v>
      </c>
      <c r="D26" s="9" t="n">
        <f aca="false">VLOOKUP(C26:C64,拨付表!A24:F62,4,FALSE())</f>
        <v>5600</v>
      </c>
      <c r="E26" s="5" t="s">
        <v>10</v>
      </c>
      <c r="F26" s="5"/>
    </row>
    <row r="27" customFormat="false" ht="15" hidden="false" customHeight="true" outlineLevel="0" collapsed="false">
      <c r="A27" s="7" t="s">
        <v>32</v>
      </c>
      <c r="B27" s="8"/>
      <c r="C27" s="9" t="n">
        <v>705204</v>
      </c>
      <c r="D27" s="9" t="n">
        <f aca="false">VLOOKUP(C27:C65,拨付表!A25:F63,4,FALSE())</f>
        <v>800</v>
      </c>
      <c r="E27" s="5" t="s">
        <v>10</v>
      </c>
      <c r="F27" s="5"/>
    </row>
    <row r="28" customFormat="false" ht="15" hidden="false" customHeight="true" outlineLevel="0" collapsed="false">
      <c r="A28" s="7" t="s">
        <v>33</v>
      </c>
      <c r="B28" s="8"/>
      <c r="C28" s="9" t="n">
        <v>705101</v>
      </c>
      <c r="D28" s="9" t="n">
        <f aca="false">VLOOKUP(C28:C66,拨付表!A26:F64,4,FALSE())</f>
        <v>2000</v>
      </c>
      <c r="E28" s="5" t="s">
        <v>10</v>
      </c>
      <c r="F28" s="5"/>
    </row>
    <row r="29" customFormat="false" ht="15" hidden="false" customHeight="true" outlineLevel="0" collapsed="false">
      <c r="A29" s="7" t="s">
        <v>34</v>
      </c>
      <c r="B29" s="8"/>
      <c r="C29" s="9" t="n">
        <v>705213</v>
      </c>
      <c r="D29" s="9" t="n">
        <f aca="false">VLOOKUP(C29:C67,拨付表!A27:F65,4,FALSE())</f>
        <v>1800</v>
      </c>
      <c r="E29" s="5" t="s">
        <v>10</v>
      </c>
      <c r="F29" s="5"/>
    </row>
    <row r="30" customFormat="false" ht="15" hidden="false" customHeight="true" outlineLevel="0" collapsed="false">
      <c r="A30" s="7" t="s">
        <v>35</v>
      </c>
      <c r="B30" s="8"/>
      <c r="C30" s="9" t="n">
        <v>705112</v>
      </c>
      <c r="D30" s="9" t="n">
        <f aca="false">VLOOKUP(C30:C68,拨付表!A28:F66,4,FALSE())</f>
        <v>2400</v>
      </c>
      <c r="E30" s="5" t="s">
        <v>10</v>
      </c>
      <c r="F30" s="5"/>
    </row>
    <row r="31" customFormat="false" ht="15" hidden="false" customHeight="true" outlineLevel="0" collapsed="false">
      <c r="A31" s="7" t="s">
        <v>36</v>
      </c>
      <c r="B31" s="8"/>
      <c r="C31" s="9" t="n">
        <v>705105</v>
      </c>
      <c r="D31" s="9" t="n">
        <f aca="false">VLOOKUP(C31:C69,拨付表!A29:F67,4,FALSE())</f>
        <v>1000</v>
      </c>
      <c r="E31" s="5" t="s">
        <v>10</v>
      </c>
      <c r="F31" s="5"/>
    </row>
    <row r="32" customFormat="false" ht="15" hidden="false" customHeight="true" outlineLevel="0" collapsed="false">
      <c r="A32" s="7" t="s">
        <v>37</v>
      </c>
      <c r="B32" s="8"/>
      <c r="C32" s="9" t="n">
        <v>705224</v>
      </c>
      <c r="D32" s="9" t="n">
        <f aca="false">VLOOKUP(C32:C70,拨付表!A30:F68,4,FALSE())</f>
        <v>200</v>
      </c>
      <c r="E32" s="5" t="s">
        <v>10</v>
      </c>
      <c r="F32" s="5"/>
    </row>
    <row r="33" customFormat="false" ht="15" hidden="false" customHeight="true" outlineLevel="0" collapsed="false">
      <c r="A33" s="7" t="s">
        <v>38</v>
      </c>
      <c r="B33" s="8"/>
      <c r="C33" s="9" t="n">
        <v>705114</v>
      </c>
      <c r="D33" s="9" t="n">
        <f aca="false">VLOOKUP(C33:C71,拨付表!A31:F69,4,FALSE())</f>
        <v>7400</v>
      </c>
      <c r="E33" s="5" t="s">
        <v>10</v>
      </c>
      <c r="F33" s="5"/>
    </row>
    <row r="34" customFormat="false" ht="15" hidden="false" customHeight="true" outlineLevel="0" collapsed="false">
      <c r="A34" s="7" t="s">
        <v>39</v>
      </c>
      <c r="B34" s="8"/>
      <c r="C34" s="9" t="n">
        <v>705222</v>
      </c>
      <c r="D34" s="9" t="n">
        <f aca="false">VLOOKUP(C34:C72,拨付表!A32:F70,4,FALSE())</f>
        <v>1400</v>
      </c>
      <c r="E34" s="5" t="s">
        <v>10</v>
      </c>
      <c r="F34" s="5"/>
    </row>
    <row r="35" customFormat="false" ht="15" hidden="false" customHeight="true" outlineLevel="0" collapsed="false">
      <c r="A35" s="7" t="s">
        <v>40</v>
      </c>
      <c r="B35" s="8"/>
      <c r="C35" s="9" t="n">
        <v>705223</v>
      </c>
      <c r="D35" s="9" t="n">
        <f aca="false">VLOOKUP(C35:C73,拨付表!A33:F71,4,FALSE())</f>
        <v>2200</v>
      </c>
      <c r="E35" s="5" t="s">
        <v>10</v>
      </c>
      <c r="F35" s="5"/>
    </row>
    <row r="36" customFormat="false" ht="15" hidden="false" customHeight="true" outlineLevel="0" collapsed="false">
      <c r="A36" s="7" t="s">
        <v>41</v>
      </c>
      <c r="B36" s="8"/>
      <c r="C36" s="9" t="n">
        <v>705216</v>
      </c>
      <c r="D36" s="9" t="n">
        <f aca="false">VLOOKUP(C36:C74,拨付表!A34:F72,4,FALSE())</f>
        <v>7400</v>
      </c>
      <c r="E36" s="5" t="s">
        <v>10</v>
      </c>
      <c r="F36" s="5"/>
    </row>
    <row r="37" customFormat="false" ht="15" hidden="false" customHeight="true" outlineLevel="0" collapsed="false">
      <c r="A37" s="7" t="s">
        <v>42</v>
      </c>
      <c r="B37" s="8"/>
      <c r="C37" s="9" t="n">
        <v>705104</v>
      </c>
      <c r="D37" s="9" t="n">
        <f aca="false">VLOOKUP(C37:C75,拨付表!A35:F73,4,FALSE())</f>
        <v>2800</v>
      </c>
      <c r="E37" s="5" t="s">
        <v>10</v>
      </c>
      <c r="F37" s="5"/>
    </row>
    <row r="38" customFormat="false" ht="15" hidden="false" customHeight="true" outlineLevel="0" collapsed="false">
      <c r="A38" s="7" t="s">
        <v>43</v>
      </c>
      <c r="B38" s="8"/>
      <c r="C38" s="9" t="n">
        <v>705113</v>
      </c>
      <c r="D38" s="9" t="n">
        <f aca="false">VLOOKUP(C38:C76,拨付表!A36:F74,4,FALSE())</f>
        <v>8400</v>
      </c>
      <c r="E38" s="5" t="s">
        <v>10</v>
      </c>
      <c r="F38" s="5"/>
    </row>
    <row r="39" customFormat="false" ht="15" hidden="false" customHeight="true" outlineLevel="0" collapsed="false">
      <c r="A39" s="7" t="s">
        <v>44</v>
      </c>
      <c r="B39" s="8"/>
      <c r="C39" s="9" t="n">
        <v>705217</v>
      </c>
      <c r="D39" s="9" t="n">
        <f aca="false">VLOOKUP(C39:C77,拨付表!A37:F75,4,FALSE())</f>
        <v>4000</v>
      </c>
      <c r="E39" s="5" t="s">
        <v>10</v>
      </c>
      <c r="F39" s="5"/>
    </row>
    <row r="40" customFormat="false" ht="15" hidden="false" customHeight="true" outlineLevel="0" collapsed="false">
      <c r="A40" s="7" t="s">
        <v>45</v>
      </c>
      <c r="B40" s="8"/>
      <c r="C40" s="9" t="n">
        <v>705219</v>
      </c>
      <c r="D40" s="9" t="n">
        <f aca="false">VLOOKUP(C40:C78,拨付表!A38:F76,4,FALSE())</f>
        <v>400</v>
      </c>
      <c r="E40" s="5" t="s">
        <v>10</v>
      </c>
      <c r="F40" s="5"/>
    </row>
    <row r="41" customFormat="false" ht="15" hidden="false" customHeight="true" outlineLevel="0" collapsed="false">
      <c r="A41" s="7" t="s">
        <v>46</v>
      </c>
      <c r="B41" s="8"/>
      <c r="C41" s="9" t="n">
        <v>705218</v>
      </c>
      <c r="D41" s="9" t="n">
        <f aca="false">VLOOKUP(C41:C79,拨付表!A39:F77,4,FALSE())</f>
        <v>2200</v>
      </c>
      <c r="E41" s="5" t="s">
        <v>10</v>
      </c>
      <c r="F41" s="5"/>
    </row>
    <row r="42" customFormat="false" ht="15" hidden="false" customHeight="true" outlineLevel="0" collapsed="false">
      <c r="A42" s="7" t="s">
        <v>47</v>
      </c>
      <c r="B42" s="8"/>
      <c r="C42" s="9" t="n">
        <v>705106</v>
      </c>
      <c r="D42" s="9" t="n">
        <f aca="false">VLOOKUP(C42:C80,拨付表!A40:F78,4,FALSE())</f>
        <v>1400</v>
      </c>
      <c r="E42" s="5" t="s">
        <v>10</v>
      </c>
      <c r="F42" s="5"/>
    </row>
    <row r="43" customFormat="false" ht="15" hidden="false" customHeight="true" outlineLevel="0" collapsed="false">
      <c r="A43" s="7" t="s">
        <v>48</v>
      </c>
      <c r="B43" s="8"/>
      <c r="C43" s="9" t="n">
        <v>705226</v>
      </c>
      <c r="D43" s="9" t="n">
        <f aca="false">VLOOKUP(C43:C81,拨付表!A41:F79,4,FALSE())</f>
        <v>7800</v>
      </c>
      <c r="E43" s="5" t="s">
        <v>10</v>
      </c>
      <c r="F43" s="5"/>
    </row>
    <row r="44" customFormat="false" ht="15" hidden="false" customHeight="true" outlineLevel="0" collapsed="false">
      <c r="A44" s="7" t="s">
        <v>49</v>
      </c>
      <c r="B44" s="8"/>
      <c r="C44" s="9" t="n">
        <v>705228</v>
      </c>
      <c r="D44" s="9" t="n">
        <f aca="false">VLOOKUP(C44:C82,拨付表!A42:F80,4,FALSE())</f>
        <v>2800</v>
      </c>
      <c r="E44" s="5" t="s">
        <v>10</v>
      </c>
      <c r="F44" s="5"/>
    </row>
    <row r="45" customFormat="false" ht="15" hidden="false" customHeight="true" outlineLevel="0" collapsed="false">
      <c r="A45" s="7" t="s">
        <v>50</v>
      </c>
      <c r="B45" s="8"/>
      <c r="C45" s="9" t="n">
        <v>705225</v>
      </c>
      <c r="D45" s="9" t="n">
        <f aca="false">VLOOKUP(C45:C83,拨付表!A43:F81,4,FALSE())</f>
        <v>1400</v>
      </c>
      <c r="E45" s="5" t="s">
        <v>10</v>
      </c>
      <c r="F45" s="5"/>
    </row>
    <row r="46" customFormat="false" ht="15" hidden="false" customHeight="true" outlineLevel="0" collapsed="false">
      <c r="A46" s="7" t="s">
        <v>51</v>
      </c>
      <c r="B46" s="10"/>
      <c r="C46" s="11" t="n">
        <v>705227</v>
      </c>
      <c r="D46" s="9" t="n">
        <f aca="false">VLOOKUP(C46:C84,拨付表!A44:F82,4,FALSE())</f>
        <v>5600</v>
      </c>
      <c r="E46" s="5" t="s">
        <v>10</v>
      </c>
      <c r="F46" s="5"/>
    </row>
    <row r="47" customFormat="false" ht="15" hidden="false" customHeight="true" outlineLevel="0" collapsed="false">
      <c r="A47" s="12" t="s">
        <v>52</v>
      </c>
      <c r="B47" s="13"/>
      <c r="C47" s="13"/>
      <c r="D47" s="13"/>
      <c r="E47" s="13"/>
      <c r="F47" s="14" t="n">
        <f aca="false">D8+D9+D10+D11+D12+D13+D14+D15+D16+D17+D18+D19+D20+D21+D22+D23+D24+D25+D26+D27+D28+D29+D30+D31+D32+D33+D34+D35+D36+D37+D38+D39+D40+D41+D42+D43+D44+D45+D46</f>
        <v>155400</v>
      </c>
    </row>
    <row r="48" customFormat="false" ht="15" hidden="false" customHeight="true" outlineLevel="0" collapsed="false">
      <c r="A48" s="15"/>
      <c r="B48" s="15"/>
      <c r="C48" s="15"/>
      <c r="D48" s="15"/>
      <c r="E48" s="16"/>
      <c r="F48" s="17"/>
    </row>
    <row r="49" customFormat="false" ht="15" hidden="false" customHeight="true" outlineLevel="0" collapsed="false">
      <c r="A49" s="18" t="s">
        <v>53</v>
      </c>
      <c r="B49" s="18"/>
      <c r="C49" s="18"/>
      <c r="D49" s="18"/>
      <c r="E49" s="18"/>
      <c r="F49" s="18"/>
    </row>
  </sheetData>
  <mergeCells count="7">
    <mergeCell ref="A1:F1"/>
    <mergeCell ref="A2:F2"/>
    <mergeCell ref="A3:B3"/>
    <mergeCell ref="C3:F3"/>
    <mergeCell ref="A6:F6"/>
    <mergeCell ref="B47:E47"/>
    <mergeCell ref="A49:F49"/>
  </mergeCells>
  <printOptions headings="false" gridLines="false" gridLinesSet="true" horizontalCentered="false" verticalCentered="false"/>
  <pageMargins left="0.7" right="0.7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25"/>
    <col collapsed="false" customWidth="true" hidden="false" outlineLevel="0" max="2" min="2" style="19" width="14.49"/>
    <col collapsed="false" customWidth="true" hidden="false" outlineLevel="0" max="3" min="3" style="19" width="16.36"/>
    <col collapsed="false" customWidth="true" hidden="false" outlineLevel="0" max="4" min="4" style="19" width="15.37"/>
    <col collapsed="false" customWidth="true" hidden="false" outlineLevel="0" max="5" min="5" style="19" width="32.62"/>
    <col collapsed="false" customWidth="false" hidden="false" outlineLevel="0" max="257" min="6" style="20" width="8.99"/>
  </cols>
  <sheetData>
    <row r="1" customFormat="false" ht="13.5" hidden="false" customHeight="true" outlineLevel="0" collapsed="false">
      <c r="A1" s="21" t="s">
        <v>54</v>
      </c>
      <c r="B1" s="21"/>
      <c r="C1" s="20"/>
      <c r="D1" s="20"/>
    </row>
    <row r="2" customFormat="false" ht="39.75" hidden="false" customHeight="true" outlineLevel="0" collapsed="false">
      <c r="A2" s="22" t="s">
        <v>55</v>
      </c>
      <c r="B2" s="22"/>
      <c r="C2" s="22"/>
      <c r="D2" s="22"/>
      <c r="E2" s="22"/>
    </row>
    <row r="3" customFormat="false" ht="19.5" hidden="false" customHeight="true" outlineLevel="0" collapsed="false">
      <c r="A3" s="23" t="s">
        <v>56</v>
      </c>
      <c r="B3" s="23"/>
      <c r="C3" s="23"/>
      <c r="D3" s="23"/>
      <c r="E3" s="23"/>
    </row>
    <row r="4" customFormat="false" ht="21" hidden="false" customHeight="true" outlineLevel="0" collapsed="false">
      <c r="A4" s="24" t="s">
        <v>57</v>
      </c>
      <c r="B4" s="24" t="s">
        <v>58</v>
      </c>
      <c r="C4" s="25" t="s">
        <v>59</v>
      </c>
      <c r="D4" s="24" t="s">
        <v>60</v>
      </c>
      <c r="E4" s="26" t="s">
        <v>61</v>
      </c>
    </row>
    <row r="5" customFormat="false" ht="36.75" hidden="false" customHeight="true" outlineLevel="0" collapsed="false">
      <c r="A5" s="24"/>
      <c r="B5" s="24"/>
      <c r="C5" s="27" t="n">
        <v>44075</v>
      </c>
      <c r="D5" s="24"/>
      <c r="E5" s="26"/>
    </row>
    <row r="6" customFormat="false" ht="15" hidden="false" customHeight="true" outlineLevel="0" collapsed="false">
      <c r="A6" s="28" t="n">
        <v>705001</v>
      </c>
      <c r="B6" s="29" t="s">
        <v>13</v>
      </c>
      <c r="C6" s="28" t="n">
        <f aca="false">VLOOKUP(B6,汇总表!$B$9:$I$47,8,FALSE())</f>
        <v>41</v>
      </c>
      <c r="D6" s="28" t="n">
        <f aca="false">C6*200</f>
        <v>8200</v>
      </c>
      <c r="E6" s="30" t="s">
        <v>62</v>
      </c>
    </row>
    <row r="7" customFormat="false" ht="15" hidden="false" customHeight="true" outlineLevel="0" collapsed="false">
      <c r="A7" s="30" t="n">
        <v>705002</v>
      </c>
      <c r="B7" s="29" t="s">
        <v>14</v>
      </c>
      <c r="C7" s="30" t="n">
        <f aca="false">VLOOKUP(B7,汇总表!$B$9:$I$47,8,FALSE())</f>
        <v>61</v>
      </c>
      <c r="D7" s="30" t="n">
        <f aca="false">C7*200</f>
        <v>12200</v>
      </c>
      <c r="E7" s="30" t="s">
        <v>62</v>
      </c>
    </row>
    <row r="8" customFormat="false" ht="15" hidden="false" customHeight="true" outlineLevel="0" collapsed="false">
      <c r="A8" s="30" t="n">
        <v>705103</v>
      </c>
      <c r="B8" s="29" t="s">
        <v>15</v>
      </c>
      <c r="C8" s="30" t="n">
        <f aca="false">VLOOKUP(B8,汇总表!$B$9:$I$47,8,FALSE())</f>
        <v>32</v>
      </c>
      <c r="D8" s="30" t="n">
        <f aca="false">C8*200</f>
        <v>6400</v>
      </c>
      <c r="E8" s="30" t="s">
        <v>62</v>
      </c>
    </row>
    <row r="9" customFormat="false" ht="15" hidden="false" customHeight="true" outlineLevel="0" collapsed="false">
      <c r="A9" s="30" t="n">
        <v>705108</v>
      </c>
      <c r="B9" s="29" t="s">
        <v>16</v>
      </c>
      <c r="C9" s="30" t="n">
        <f aca="false">VLOOKUP(B9,汇总表!$B$9:$I$47,8,FALSE())</f>
        <v>14</v>
      </c>
      <c r="D9" s="30" t="n">
        <f aca="false">C9*200</f>
        <v>2800</v>
      </c>
      <c r="E9" s="30" t="s">
        <v>62</v>
      </c>
    </row>
    <row r="10" customFormat="false" ht="15" hidden="false" customHeight="true" outlineLevel="0" collapsed="false">
      <c r="A10" s="30" t="n">
        <v>705110</v>
      </c>
      <c r="B10" s="29" t="s">
        <v>17</v>
      </c>
      <c r="C10" s="30" t="n">
        <f aca="false">VLOOKUP(B10,汇总表!$B$9:$I$47,8,FALSE())</f>
        <v>6</v>
      </c>
      <c r="D10" s="30" t="n">
        <f aca="false">C10*200</f>
        <v>1200</v>
      </c>
      <c r="E10" s="30" t="s">
        <v>62</v>
      </c>
    </row>
    <row r="11" customFormat="false" ht="15" hidden="false" customHeight="true" outlineLevel="0" collapsed="false">
      <c r="A11" s="30" t="n">
        <v>705003</v>
      </c>
      <c r="B11" s="29" t="s">
        <v>18</v>
      </c>
      <c r="C11" s="30" t="n">
        <f aca="false">VLOOKUP(B11,汇总表!$B$9:$I$47,8,FALSE())</f>
        <v>55</v>
      </c>
      <c r="D11" s="30" t="n">
        <f aca="false">C11*200</f>
        <v>11000</v>
      </c>
      <c r="E11" s="30" t="s">
        <v>62</v>
      </c>
    </row>
    <row r="12" customFormat="false" ht="15" hidden="false" customHeight="true" outlineLevel="0" collapsed="false">
      <c r="A12" s="30" t="n">
        <v>705201</v>
      </c>
      <c r="B12" s="29" t="s">
        <v>19</v>
      </c>
      <c r="C12" s="30" t="n">
        <f aca="false">VLOOKUP(B12,汇总表!$B$9:$I$47,8,FALSE())</f>
        <v>2</v>
      </c>
      <c r="D12" s="30" t="n">
        <f aca="false">C12*200</f>
        <v>400</v>
      </c>
      <c r="E12" s="30" t="s">
        <v>62</v>
      </c>
    </row>
    <row r="13" customFormat="false" ht="15" hidden="false" customHeight="true" outlineLevel="0" collapsed="false">
      <c r="A13" s="30" t="n">
        <v>705111</v>
      </c>
      <c r="B13" s="29" t="s">
        <v>20</v>
      </c>
      <c r="C13" s="30" t="n">
        <f aca="false">VLOOKUP(B13,汇总表!$B$9:$I$47,8,FALSE())</f>
        <v>8</v>
      </c>
      <c r="D13" s="30" t="n">
        <f aca="false">C13*200</f>
        <v>1600</v>
      </c>
      <c r="E13" s="30" t="s">
        <v>62</v>
      </c>
    </row>
    <row r="14" customFormat="false" ht="15" hidden="false" customHeight="true" outlineLevel="0" collapsed="false">
      <c r="A14" s="30" t="n">
        <v>705202</v>
      </c>
      <c r="B14" s="29" t="s">
        <v>21</v>
      </c>
      <c r="C14" s="30" t="n">
        <f aca="false">VLOOKUP(B14,汇总表!$B$9:$I$47,8,FALSE())</f>
        <v>6</v>
      </c>
      <c r="D14" s="30" t="n">
        <f aca="false">C14*200</f>
        <v>1200</v>
      </c>
      <c r="E14" s="30" t="s">
        <v>62</v>
      </c>
    </row>
    <row r="15" customFormat="false" ht="15" hidden="false" customHeight="true" outlineLevel="0" collapsed="false">
      <c r="A15" s="30" t="n">
        <v>705102</v>
      </c>
      <c r="B15" s="29" t="s">
        <v>22</v>
      </c>
      <c r="C15" s="30" t="n">
        <f aca="false">VLOOKUP(B15,汇总表!$B$9:$I$47,8,FALSE())</f>
        <v>31</v>
      </c>
      <c r="D15" s="30" t="n">
        <f aca="false">C15*200</f>
        <v>6200</v>
      </c>
      <c r="E15" s="30" t="s">
        <v>62</v>
      </c>
    </row>
    <row r="16" customFormat="false" ht="15" hidden="false" customHeight="true" outlineLevel="0" collapsed="false">
      <c r="A16" s="30" t="n">
        <v>705109</v>
      </c>
      <c r="B16" s="29" t="s">
        <v>23</v>
      </c>
      <c r="C16" s="30" t="n">
        <f aca="false">VLOOKUP(B16,汇总表!$B$9:$I$47,8,FALSE())</f>
        <v>32</v>
      </c>
      <c r="D16" s="30" t="n">
        <f aca="false">C16*200</f>
        <v>6400</v>
      </c>
      <c r="E16" s="30" t="s">
        <v>62</v>
      </c>
    </row>
    <row r="17" customFormat="false" ht="15" hidden="false" customHeight="true" outlineLevel="0" collapsed="false">
      <c r="A17" s="30" t="n">
        <v>705208</v>
      </c>
      <c r="B17" s="29" t="s">
        <v>24</v>
      </c>
      <c r="C17" s="30" t="n">
        <f aca="false">VLOOKUP(B17,汇总表!$B$9:$I$47,8,FALSE())</f>
        <v>21</v>
      </c>
      <c r="D17" s="30" t="n">
        <f aca="false">C17*200</f>
        <v>4200</v>
      </c>
      <c r="E17" s="30" t="s">
        <v>62</v>
      </c>
    </row>
    <row r="18" customFormat="false" ht="15" hidden="false" customHeight="true" outlineLevel="0" collapsed="false">
      <c r="A18" s="30" t="n">
        <v>705209</v>
      </c>
      <c r="B18" s="29" t="s">
        <v>25</v>
      </c>
      <c r="C18" s="30" t="n">
        <f aca="false">VLOOKUP(B18,汇总表!$B$9:$I$47,8,FALSE())</f>
        <v>23</v>
      </c>
      <c r="D18" s="30" t="n">
        <f aca="false">C18*200</f>
        <v>4600</v>
      </c>
      <c r="E18" s="30" t="s">
        <v>62</v>
      </c>
    </row>
    <row r="19" customFormat="false" ht="15" hidden="false" customHeight="true" outlineLevel="0" collapsed="false">
      <c r="A19" s="30" t="n">
        <v>705207</v>
      </c>
      <c r="B19" s="29" t="s">
        <v>26</v>
      </c>
      <c r="C19" s="30" t="n">
        <f aca="false">VLOOKUP(B19,汇总表!$B$9:$I$47,8,FALSE())</f>
        <v>12</v>
      </c>
      <c r="D19" s="30" t="n">
        <f aca="false">C19*200</f>
        <v>2400</v>
      </c>
      <c r="E19" s="30" t="s">
        <v>62</v>
      </c>
    </row>
    <row r="20" customFormat="false" ht="15" hidden="false" customHeight="true" outlineLevel="0" collapsed="false">
      <c r="A20" s="30" t="n">
        <v>705211</v>
      </c>
      <c r="B20" s="29" t="s">
        <v>27</v>
      </c>
      <c r="C20" s="30" t="n">
        <f aca="false">VLOOKUP(B20,汇总表!$B$9:$I$47,8,FALSE())</f>
        <v>27</v>
      </c>
      <c r="D20" s="30" t="n">
        <f aca="false">C20*200</f>
        <v>5400</v>
      </c>
      <c r="E20" s="30" t="s">
        <v>62</v>
      </c>
    </row>
    <row r="21" customFormat="false" ht="15" hidden="false" customHeight="true" outlineLevel="0" collapsed="false">
      <c r="A21" s="30" t="n">
        <v>705210</v>
      </c>
      <c r="B21" s="29" t="s">
        <v>28</v>
      </c>
      <c r="C21" s="30" t="n">
        <f aca="false">VLOOKUP(B21,汇总表!$B$9:$I$47,8,FALSE())</f>
        <v>33</v>
      </c>
      <c r="D21" s="30" t="n">
        <f aca="false">C21*200</f>
        <v>6600</v>
      </c>
      <c r="E21" s="30" t="s">
        <v>62</v>
      </c>
    </row>
    <row r="22" customFormat="false" ht="15" hidden="false" customHeight="true" outlineLevel="0" collapsed="false">
      <c r="A22" s="30" t="n">
        <v>705107</v>
      </c>
      <c r="B22" s="29" t="s">
        <v>29</v>
      </c>
      <c r="C22" s="30" t="n">
        <f aca="false">VLOOKUP(B22,汇总表!$B$9:$I$47,8,FALSE())</f>
        <v>24</v>
      </c>
      <c r="D22" s="30" t="n">
        <f aca="false">C22*200</f>
        <v>4800</v>
      </c>
      <c r="E22" s="30" t="s">
        <v>62</v>
      </c>
    </row>
    <row r="23" customFormat="false" ht="15" hidden="false" customHeight="true" outlineLevel="0" collapsed="false">
      <c r="A23" s="30" t="n">
        <v>705205</v>
      </c>
      <c r="B23" s="29" t="s">
        <v>30</v>
      </c>
      <c r="C23" s="30" t="n">
        <f aca="false">VLOOKUP(B23,汇总表!$B$9:$I$47,8,FALSE())</f>
        <v>4</v>
      </c>
      <c r="D23" s="30" t="n">
        <f aca="false">C23*200</f>
        <v>800</v>
      </c>
      <c r="E23" s="30" t="s">
        <v>62</v>
      </c>
    </row>
    <row r="24" customFormat="false" ht="15" hidden="false" customHeight="true" outlineLevel="0" collapsed="false">
      <c r="A24" s="30" t="n">
        <v>705206</v>
      </c>
      <c r="B24" s="29" t="s">
        <v>31</v>
      </c>
      <c r="C24" s="30" t="n">
        <f aca="false">VLOOKUP(B24,汇总表!$B$9:$I$47,8,FALSE())</f>
        <v>28</v>
      </c>
      <c r="D24" s="30" t="n">
        <f aca="false">C24*200</f>
        <v>5600</v>
      </c>
      <c r="E24" s="30" t="s">
        <v>62</v>
      </c>
    </row>
    <row r="25" customFormat="false" ht="15" hidden="false" customHeight="true" outlineLevel="0" collapsed="false">
      <c r="A25" s="30" t="n">
        <v>705204</v>
      </c>
      <c r="B25" s="29" t="s">
        <v>32</v>
      </c>
      <c r="C25" s="30" t="n">
        <f aca="false">VLOOKUP(B25,汇总表!$B$9:$I$47,8,FALSE())</f>
        <v>4</v>
      </c>
      <c r="D25" s="30" t="n">
        <f aca="false">C25*200</f>
        <v>800</v>
      </c>
      <c r="E25" s="30" t="s">
        <v>62</v>
      </c>
    </row>
    <row r="26" customFormat="false" ht="15" hidden="false" customHeight="true" outlineLevel="0" collapsed="false">
      <c r="A26" s="30" t="n">
        <v>705101</v>
      </c>
      <c r="B26" s="29" t="s">
        <v>33</v>
      </c>
      <c r="C26" s="30" t="n">
        <f aca="false">VLOOKUP(B26,汇总表!$B$9:$I$47,8,FALSE())</f>
        <v>10</v>
      </c>
      <c r="D26" s="30" t="n">
        <f aca="false">C26*200</f>
        <v>2000</v>
      </c>
      <c r="E26" s="30" t="s">
        <v>62</v>
      </c>
    </row>
    <row r="27" customFormat="false" ht="15" hidden="false" customHeight="true" outlineLevel="0" collapsed="false">
      <c r="A27" s="30" t="n">
        <v>705213</v>
      </c>
      <c r="B27" s="29" t="s">
        <v>34</v>
      </c>
      <c r="C27" s="30" t="n">
        <f aca="false">VLOOKUP(B27,汇总表!$B$9:$I$47,8,FALSE())</f>
        <v>9</v>
      </c>
      <c r="D27" s="30" t="n">
        <f aca="false">C27*200</f>
        <v>1800</v>
      </c>
      <c r="E27" s="30" t="s">
        <v>62</v>
      </c>
    </row>
    <row r="28" customFormat="false" ht="15" hidden="false" customHeight="true" outlineLevel="0" collapsed="false">
      <c r="A28" s="30" t="n">
        <v>705112</v>
      </c>
      <c r="B28" s="29" t="s">
        <v>35</v>
      </c>
      <c r="C28" s="30" t="n">
        <f aca="false">VLOOKUP(B28,汇总表!$B$9:$I$47,8,FALSE())</f>
        <v>12</v>
      </c>
      <c r="D28" s="30" t="n">
        <f aca="false">C28*200</f>
        <v>2400</v>
      </c>
      <c r="E28" s="30" t="s">
        <v>62</v>
      </c>
    </row>
    <row r="29" customFormat="false" ht="15" hidden="false" customHeight="true" outlineLevel="0" collapsed="false">
      <c r="A29" s="30" t="n">
        <v>705105</v>
      </c>
      <c r="B29" s="29" t="s">
        <v>36</v>
      </c>
      <c r="C29" s="30" t="n">
        <f aca="false">VLOOKUP(B29,汇总表!$B$9:$I$47,8,FALSE())</f>
        <v>5</v>
      </c>
      <c r="D29" s="30" t="n">
        <f aca="false">C29*200</f>
        <v>1000</v>
      </c>
      <c r="E29" s="30" t="s">
        <v>62</v>
      </c>
    </row>
    <row r="30" customFormat="false" ht="15" hidden="false" customHeight="true" outlineLevel="0" collapsed="false">
      <c r="A30" s="30" t="n">
        <v>705224</v>
      </c>
      <c r="B30" s="29" t="s">
        <v>37</v>
      </c>
      <c r="C30" s="30" t="n">
        <f aca="false">VLOOKUP(B30,汇总表!$B$9:$I$47,8,FALSE())</f>
        <v>1</v>
      </c>
      <c r="D30" s="30" t="n">
        <f aca="false">C30*200</f>
        <v>200</v>
      </c>
      <c r="E30" s="30" t="s">
        <v>62</v>
      </c>
    </row>
    <row r="31" customFormat="false" ht="15" hidden="false" customHeight="true" outlineLevel="0" collapsed="false">
      <c r="A31" s="30" t="n">
        <v>705114</v>
      </c>
      <c r="B31" s="29" t="s">
        <v>38</v>
      </c>
      <c r="C31" s="30" t="n">
        <f aca="false">VLOOKUP(B31,汇总表!$B$9:$I$47,8,FALSE())</f>
        <v>37</v>
      </c>
      <c r="D31" s="30" t="n">
        <f aca="false">C31*200</f>
        <v>7400</v>
      </c>
      <c r="E31" s="30" t="s">
        <v>62</v>
      </c>
    </row>
    <row r="32" customFormat="false" ht="15" hidden="false" customHeight="true" outlineLevel="0" collapsed="false">
      <c r="A32" s="30" t="n">
        <v>705222</v>
      </c>
      <c r="B32" s="29" t="s">
        <v>39</v>
      </c>
      <c r="C32" s="30" t="n">
        <f aca="false">VLOOKUP(B32,汇总表!$B$9:$I$47,8,FALSE())</f>
        <v>7</v>
      </c>
      <c r="D32" s="30" t="n">
        <f aca="false">C32*200</f>
        <v>1400</v>
      </c>
      <c r="E32" s="30" t="s">
        <v>62</v>
      </c>
    </row>
    <row r="33" customFormat="false" ht="15" hidden="false" customHeight="true" outlineLevel="0" collapsed="false">
      <c r="A33" s="30" t="n">
        <v>705223</v>
      </c>
      <c r="B33" s="29" t="s">
        <v>40</v>
      </c>
      <c r="C33" s="30" t="n">
        <f aca="false">VLOOKUP(B33,汇总表!$B$9:$I$47,8,FALSE())</f>
        <v>11</v>
      </c>
      <c r="D33" s="30" t="n">
        <f aca="false">C33*200</f>
        <v>2200</v>
      </c>
      <c r="E33" s="30" t="s">
        <v>62</v>
      </c>
    </row>
    <row r="34" customFormat="false" ht="15" hidden="false" customHeight="true" outlineLevel="0" collapsed="false">
      <c r="A34" s="30" t="n">
        <v>705216</v>
      </c>
      <c r="B34" s="29" t="s">
        <v>41</v>
      </c>
      <c r="C34" s="30" t="n">
        <f aca="false">VLOOKUP(B34,汇总表!$B$9:$I$47,8,FALSE())</f>
        <v>37</v>
      </c>
      <c r="D34" s="30" t="n">
        <f aca="false">C34*200</f>
        <v>7400</v>
      </c>
      <c r="E34" s="30" t="s">
        <v>62</v>
      </c>
    </row>
    <row r="35" customFormat="false" ht="15" hidden="false" customHeight="true" outlineLevel="0" collapsed="false">
      <c r="A35" s="30" t="n">
        <v>705104</v>
      </c>
      <c r="B35" s="29" t="s">
        <v>42</v>
      </c>
      <c r="C35" s="30" t="n">
        <f aca="false">VLOOKUP(B35,汇总表!$B$9:$I$47,8,FALSE())</f>
        <v>14</v>
      </c>
      <c r="D35" s="30" t="n">
        <f aca="false">C35*200</f>
        <v>2800</v>
      </c>
      <c r="E35" s="30" t="s">
        <v>62</v>
      </c>
    </row>
    <row r="36" customFormat="false" ht="15" hidden="false" customHeight="true" outlineLevel="0" collapsed="false">
      <c r="A36" s="30" t="n">
        <v>705113</v>
      </c>
      <c r="B36" s="29" t="s">
        <v>43</v>
      </c>
      <c r="C36" s="30" t="n">
        <f aca="false">VLOOKUP(B36,汇总表!$B$9:$I$47,8,FALSE())</f>
        <v>42</v>
      </c>
      <c r="D36" s="30" t="n">
        <f aca="false">C36*200</f>
        <v>8400</v>
      </c>
      <c r="E36" s="30" t="s">
        <v>62</v>
      </c>
    </row>
    <row r="37" customFormat="false" ht="15" hidden="false" customHeight="true" outlineLevel="0" collapsed="false">
      <c r="A37" s="30" t="n">
        <v>705217</v>
      </c>
      <c r="B37" s="29" t="s">
        <v>44</v>
      </c>
      <c r="C37" s="30" t="n">
        <f aca="false">VLOOKUP(B37,汇总表!$B$9:$I$47,8,FALSE())</f>
        <v>20</v>
      </c>
      <c r="D37" s="30" t="n">
        <f aca="false">C37*200</f>
        <v>4000</v>
      </c>
      <c r="E37" s="30" t="s">
        <v>62</v>
      </c>
    </row>
    <row r="38" customFormat="false" ht="15" hidden="false" customHeight="true" outlineLevel="0" collapsed="false">
      <c r="A38" s="30" t="n">
        <v>705219</v>
      </c>
      <c r="B38" s="29" t="s">
        <v>45</v>
      </c>
      <c r="C38" s="30" t="n">
        <f aca="false">VLOOKUP(B38,汇总表!$B$9:$I$47,8,FALSE())</f>
        <v>2</v>
      </c>
      <c r="D38" s="30" t="n">
        <f aca="false">C38*200</f>
        <v>400</v>
      </c>
      <c r="E38" s="30" t="s">
        <v>62</v>
      </c>
    </row>
    <row r="39" customFormat="false" ht="15" hidden="false" customHeight="true" outlineLevel="0" collapsed="false">
      <c r="A39" s="30" t="n">
        <v>705218</v>
      </c>
      <c r="B39" s="29" t="s">
        <v>46</v>
      </c>
      <c r="C39" s="30" t="n">
        <f aca="false">VLOOKUP(B39,汇总表!$B$9:$I$47,8,FALSE())</f>
        <v>11</v>
      </c>
      <c r="D39" s="30" t="n">
        <f aca="false">C39*200</f>
        <v>2200</v>
      </c>
      <c r="E39" s="30" t="s">
        <v>62</v>
      </c>
    </row>
    <row r="40" customFormat="false" ht="15" hidden="false" customHeight="true" outlineLevel="0" collapsed="false">
      <c r="A40" s="30" t="n">
        <v>705106</v>
      </c>
      <c r="B40" s="29" t="s">
        <v>47</v>
      </c>
      <c r="C40" s="30" t="n">
        <f aca="false">VLOOKUP(B40,汇总表!$B$9:$I$47,8,FALSE())</f>
        <v>7</v>
      </c>
      <c r="D40" s="30" t="n">
        <f aca="false">C40*200</f>
        <v>1400</v>
      </c>
      <c r="E40" s="30" t="s">
        <v>62</v>
      </c>
    </row>
    <row r="41" customFormat="false" ht="15" hidden="false" customHeight="true" outlineLevel="0" collapsed="false">
      <c r="A41" s="30" t="n">
        <v>705226</v>
      </c>
      <c r="B41" s="29" t="s">
        <v>48</v>
      </c>
      <c r="C41" s="30" t="n">
        <f aca="false">VLOOKUP(B41,汇总表!$B$9:$I$47,8,FALSE())</f>
        <v>39</v>
      </c>
      <c r="D41" s="30" t="n">
        <f aca="false">C41*200</f>
        <v>7800</v>
      </c>
      <c r="E41" s="30" t="s">
        <v>62</v>
      </c>
    </row>
    <row r="42" customFormat="false" ht="15" hidden="false" customHeight="true" outlineLevel="0" collapsed="false">
      <c r="A42" s="30" t="n">
        <v>705228</v>
      </c>
      <c r="B42" s="29" t="s">
        <v>49</v>
      </c>
      <c r="C42" s="30" t="n">
        <f aca="false">VLOOKUP(B42,汇总表!$B$9:$I$47,8,FALSE())</f>
        <v>14</v>
      </c>
      <c r="D42" s="30" t="n">
        <f aca="false">C42*200</f>
        <v>2800</v>
      </c>
      <c r="E42" s="30" t="s">
        <v>62</v>
      </c>
    </row>
    <row r="43" customFormat="false" ht="15" hidden="false" customHeight="true" outlineLevel="0" collapsed="false">
      <c r="A43" s="30" t="n">
        <v>705225</v>
      </c>
      <c r="B43" s="29" t="s">
        <v>50</v>
      </c>
      <c r="C43" s="30" t="n">
        <f aca="false">VLOOKUP(B43,汇总表!$B$9:$I$47,8,FALSE())</f>
        <v>7</v>
      </c>
      <c r="D43" s="30" t="n">
        <f aca="false">C43*200</f>
        <v>1400</v>
      </c>
      <c r="E43" s="30" t="s">
        <v>62</v>
      </c>
    </row>
    <row r="44" customFormat="false" ht="15" hidden="false" customHeight="true" outlineLevel="0" collapsed="false">
      <c r="A44" s="30" t="n">
        <v>705227</v>
      </c>
      <c r="B44" s="29" t="s">
        <v>51</v>
      </c>
      <c r="C44" s="30" t="n">
        <f aca="false">VLOOKUP(B44,汇总表!$B$9:$I$47,8,FALSE())</f>
        <v>28</v>
      </c>
      <c r="D44" s="30" t="n">
        <f aca="false">C44*200</f>
        <v>5600</v>
      </c>
      <c r="E44" s="30" t="s">
        <v>62</v>
      </c>
    </row>
    <row r="45" customFormat="false" ht="15" hidden="false" customHeight="true" outlineLevel="0" collapsed="false">
      <c r="A45" s="31" t="s">
        <v>63</v>
      </c>
      <c r="B45" s="32"/>
      <c r="C45" s="33" t="n">
        <f aca="false">SUM(C6:C44)</f>
        <v>777</v>
      </c>
      <c r="D45" s="30" t="n">
        <f aca="false">SUM(D6:D44)</f>
        <v>155400</v>
      </c>
      <c r="E45" s="31"/>
    </row>
  </sheetData>
  <mergeCells count="7">
    <mergeCell ref="A1:B1"/>
    <mergeCell ref="A2:E2"/>
    <mergeCell ref="A3:E3"/>
    <mergeCell ref="A4:A5"/>
    <mergeCell ref="B4:B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40" activeCellId="0" sqref="T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12"/>
    <col collapsed="false" customWidth="true" hidden="false" outlineLevel="0" max="2" min="2" style="34" width="17.49"/>
    <col collapsed="false" customWidth="true" hidden="false" outlineLevel="0" max="8" min="3" style="34" width="9.36"/>
    <col collapsed="false" customWidth="true" hidden="false" outlineLevel="0" max="9" min="9" style="20" width="9.36"/>
    <col collapsed="false" customWidth="false" hidden="true" outlineLevel="0" max="11" min="10" style="20" width="8.99"/>
    <col collapsed="false" customWidth="false" hidden="false" outlineLevel="0" max="19" min="12" style="20" width="8.99"/>
  </cols>
  <sheetData>
    <row r="1" customFormat="false" ht="21.75" hidden="false" customHeight="true" outlineLevel="0" collapsed="false">
      <c r="A1" s="35" t="s">
        <v>64</v>
      </c>
      <c r="B1" s="35"/>
      <c r="C1" s="36"/>
      <c r="D1" s="36"/>
      <c r="E1" s="36"/>
      <c r="F1" s="36"/>
      <c r="G1" s="36"/>
      <c r="H1" s="36"/>
      <c r="I1" s="37"/>
      <c r="L1" s="34"/>
      <c r="M1" s="34"/>
      <c r="N1" s="34"/>
      <c r="O1" s="34"/>
      <c r="P1" s="34"/>
      <c r="Q1" s="34"/>
      <c r="R1" s="34"/>
      <c r="S1" s="34"/>
    </row>
    <row r="2" customFormat="false" ht="40.5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8"/>
      <c r="L2" s="34"/>
      <c r="M2" s="34"/>
      <c r="N2" s="34"/>
      <c r="O2" s="34"/>
      <c r="P2" s="34"/>
      <c r="Q2" s="34"/>
      <c r="R2" s="34"/>
      <c r="S2" s="34"/>
    </row>
    <row r="3" customFormat="false" ht="20.25" hidden="false" customHeight="true" outlineLevel="0" collapsed="false">
      <c r="A3" s="39" t="s">
        <v>66</v>
      </c>
      <c r="B3" s="39"/>
      <c r="C3" s="39"/>
      <c r="D3" s="40" t="s">
        <v>67</v>
      </c>
      <c r="E3" s="40"/>
      <c r="F3" s="40"/>
      <c r="G3" s="40"/>
      <c r="H3" s="40"/>
      <c r="I3" s="40"/>
      <c r="L3" s="34"/>
      <c r="M3" s="34"/>
      <c r="N3" s="34"/>
      <c r="O3" s="34"/>
      <c r="P3" s="34"/>
      <c r="Q3" s="34"/>
      <c r="R3" s="34"/>
      <c r="S3" s="34"/>
    </row>
    <row r="4" s="20" customFormat="true" ht="13.5" hidden="false" customHeight="true" outlineLevel="0" collapsed="false">
      <c r="A4" s="41" t="s">
        <v>68</v>
      </c>
      <c r="B4" s="42" t="s">
        <v>69</v>
      </c>
      <c r="C4" s="41" t="s">
        <v>70</v>
      </c>
      <c r="D4" s="41"/>
      <c r="E4" s="41"/>
      <c r="F4" s="41" t="s">
        <v>71</v>
      </c>
      <c r="G4" s="41"/>
      <c r="H4" s="41"/>
      <c r="I4" s="43" t="s">
        <v>72</v>
      </c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s="20" customFormat="true" ht="13.5" hidden="false" customHeight="true" outlineLevel="0" collapsed="false">
      <c r="A5" s="41"/>
      <c r="B5" s="42"/>
      <c r="C5" s="41"/>
      <c r="D5" s="41"/>
      <c r="E5" s="41"/>
      <c r="F5" s="41"/>
      <c r="G5" s="41"/>
      <c r="H5" s="41"/>
      <c r="I5" s="43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20" customFormat="true" ht="9.75" hidden="false" customHeight="true" outlineLevel="0" collapsed="false">
      <c r="A6" s="41"/>
      <c r="B6" s="42"/>
      <c r="C6" s="41"/>
      <c r="D6" s="41"/>
      <c r="E6" s="41"/>
      <c r="F6" s="41"/>
      <c r="G6" s="41"/>
      <c r="H6" s="41"/>
      <c r="I6" s="43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</row>
    <row r="7" s="20" customFormat="true" ht="13.5" hidden="false" customHeight="true" outlineLevel="0" collapsed="false">
      <c r="A7" s="41"/>
      <c r="B7" s="42"/>
      <c r="C7" s="44" t="s">
        <v>73</v>
      </c>
      <c r="D7" s="44" t="s">
        <v>74</v>
      </c>
      <c r="E7" s="44" t="s">
        <v>75</v>
      </c>
      <c r="F7" s="44" t="s">
        <v>73</v>
      </c>
      <c r="G7" s="44" t="s">
        <v>74</v>
      </c>
      <c r="H7" s="44" t="s">
        <v>75</v>
      </c>
      <c r="I7" s="43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</row>
    <row r="8" s="20" customFormat="true" ht="16.5" hidden="false" customHeight="true" outlineLevel="0" collapsed="false">
      <c r="A8" s="41"/>
      <c r="B8" s="42"/>
      <c r="C8" s="44"/>
      <c r="D8" s="44"/>
      <c r="E8" s="44"/>
      <c r="F8" s="44"/>
      <c r="G8" s="44"/>
      <c r="H8" s="44"/>
      <c r="I8" s="43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</row>
    <row r="9" s="20" customFormat="true" ht="14.25" hidden="false" customHeight="true" outlineLevel="0" collapsed="false">
      <c r="A9" s="41" t="s">
        <v>76</v>
      </c>
      <c r="B9" s="45" t="s">
        <v>13</v>
      </c>
      <c r="C9" s="46" t="n">
        <v>20</v>
      </c>
      <c r="D9" s="47" t="n">
        <v>0</v>
      </c>
      <c r="E9" s="47" t="n">
        <f aca="false">SUM(C9:D9)</f>
        <v>20</v>
      </c>
      <c r="F9" s="48" t="n">
        <v>21</v>
      </c>
      <c r="G9" s="49" t="n">
        <v>0</v>
      </c>
      <c r="H9" s="49" t="n">
        <f aca="false">SUM(F9:G9)</f>
        <v>21</v>
      </c>
      <c r="I9" s="50" t="n">
        <f aca="false">E9+H9</f>
        <v>41</v>
      </c>
      <c r="J9" s="20" t="n">
        <v>-2</v>
      </c>
      <c r="K9" s="51" t="s">
        <v>77</v>
      </c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s="20" customFormat="true" ht="14.25" hidden="false" customHeight="true" outlineLevel="0" collapsed="false">
      <c r="A10" s="41"/>
      <c r="B10" s="45" t="s">
        <v>14</v>
      </c>
      <c r="C10" s="52" t="n">
        <v>55</v>
      </c>
      <c r="D10" s="47" t="n">
        <v>0</v>
      </c>
      <c r="E10" s="53" t="n">
        <f aca="false">SUM(C10:D10)</f>
        <v>55</v>
      </c>
      <c r="F10" s="54" t="n">
        <v>6</v>
      </c>
      <c r="G10" s="54" t="n">
        <v>0</v>
      </c>
      <c r="H10" s="54" t="n">
        <f aca="false">SUM(F10:G10)</f>
        <v>6</v>
      </c>
      <c r="I10" s="55" t="n">
        <f aca="false">E10+H10</f>
        <v>61</v>
      </c>
      <c r="J10" s="20" t="n">
        <v>-4</v>
      </c>
      <c r="K10" s="51" t="s">
        <v>77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s="20" customFormat="true" ht="14.25" hidden="false" customHeight="true" outlineLevel="0" collapsed="false">
      <c r="A11" s="41"/>
      <c r="B11" s="45" t="s">
        <v>15</v>
      </c>
      <c r="C11" s="46" t="n">
        <v>9</v>
      </c>
      <c r="D11" s="47" t="n">
        <v>0</v>
      </c>
      <c r="E11" s="47" t="n">
        <f aca="false">SUM(C11:D11)</f>
        <v>9</v>
      </c>
      <c r="F11" s="48" t="n">
        <v>21</v>
      </c>
      <c r="G11" s="49" t="n">
        <v>2</v>
      </c>
      <c r="H11" s="49" t="n">
        <f aca="false">SUM(F11:G11)</f>
        <v>23</v>
      </c>
      <c r="I11" s="50" t="n">
        <f aca="false">E11+H11</f>
        <v>32</v>
      </c>
      <c r="J11" s="20" t="n">
        <v>-2</v>
      </c>
      <c r="K11" s="51" t="s">
        <v>77</v>
      </c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s="20" customFormat="true" ht="14.25" hidden="false" customHeight="true" outlineLevel="0" collapsed="false">
      <c r="A12" s="41"/>
      <c r="B12" s="45" t="s">
        <v>16</v>
      </c>
      <c r="C12" s="46" t="n">
        <v>2</v>
      </c>
      <c r="D12" s="47" t="n">
        <v>0</v>
      </c>
      <c r="E12" s="47" t="n">
        <f aca="false">SUM(C12:D12)</f>
        <v>2</v>
      </c>
      <c r="F12" s="48" t="n">
        <v>7</v>
      </c>
      <c r="G12" s="49" t="n">
        <v>5</v>
      </c>
      <c r="H12" s="49" t="n">
        <f aca="false">SUM(F12:G12)</f>
        <v>12</v>
      </c>
      <c r="I12" s="55" t="n">
        <f aca="false">E12+H12</f>
        <v>14</v>
      </c>
      <c r="K12" s="51" t="s">
        <v>77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s="20" customFormat="true" ht="13.5" hidden="false" customHeight="false" outlineLevel="0" collapsed="false">
      <c r="A13" s="41"/>
      <c r="B13" s="45" t="s">
        <v>17</v>
      </c>
      <c r="C13" s="46" t="n">
        <v>0</v>
      </c>
      <c r="D13" s="47" t="n">
        <v>0</v>
      </c>
      <c r="E13" s="47" t="n">
        <f aca="false">SUM(C13:D13)</f>
        <v>0</v>
      </c>
      <c r="F13" s="48" t="n">
        <v>2</v>
      </c>
      <c r="G13" s="49" t="n">
        <v>4</v>
      </c>
      <c r="H13" s="49" t="n">
        <f aca="false">SUM(F13:G13)</f>
        <v>6</v>
      </c>
      <c r="I13" s="55" t="n">
        <f aca="false">E13+H13</f>
        <v>6</v>
      </c>
      <c r="K13" s="51" t="s">
        <v>77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s="20" customFormat="true" ht="14.25" hidden="false" customHeight="true" outlineLevel="0" collapsed="false">
      <c r="A14" s="41"/>
      <c r="B14" s="45" t="s">
        <v>18</v>
      </c>
      <c r="C14" s="49" t="n">
        <v>9</v>
      </c>
      <c r="D14" s="47" t="n">
        <v>0</v>
      </c>
      <c r="E14" s="47" t="n">
        <f aca="false">SUM(C14:D14)</f>
        <v>9</v>
      </c>
      <c r="F14" s="48" t="n">
        <v>36</v>
      </c>
      <c r="G14" s="49" t="n">
        <v>10</v>
      </c>
      <c r="H14" s="49" t="n">
        <f aca="false">SUM(F14:G14)</f>
        <v>46</v>
      </c>
      <c r="I14" s="50" t="n">
        <f aca="false">E14+H14</f>
        <v>55</v>
      </c>
      <c r="J14" s="20" t="n">
        <v>-2</v>
      </c>
      <c r="K14" s="51" t="s">
        <v>77</v>
      </c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s="20" customFormat="true" ht="14.25" hidden="false" customHeight="true" outlineLevel="0" collapsed="false">
      <c r="A15" s="41"/>
      <c r="B15" s="45" t="s">
        <v>19</v>
      </c>
      <c r="C15" s="49" t="n">
        <v>1</v>
      </c>
      <c r="D15" s="47" t="n">
        <v>0</v>
      </c>
      <c r="E15" s="47" t="n">
        <f aca="false">SUM(C15:D15)</f>
        <v>1</v>
      </c>
      <c r="F15" s="48" t="n">
        <v>1</v>
      </c>
      <c r="G15" s="49" t="n">
        <v>0</v>
      </c>
      <c r="H15" s="49" t="n">
        <f aca="false">SUM(F15:G15)</f>
        <v>1</v>
      </c>
      <c r="I15" s="55" t="n">
        <f aca="false">E15+H15</f>
        <v>2</v>
      </c>
      <c r="K15" s="51" t="s">
        <v>77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s="20" customFormat="true" ht="14.25" hidden="false" customHeight="true" outlineLevel="0" collapsed="false">
      <c r="A16" s="41"/>
      <c r="B16" s="45" t="s">
        <v>20</v>
      </c>
      <c r="C16" s="56" t="n">
        <v>1</v>
      </c>
      <c r="D16" s="47" t="n">
        <v>0</v>
      </c>
      <c r="E16" s="56" t="n">
        <f aca="false">SUM(C16:D16)</f>
        <v>1</v>
      </c>
      <c r="F16" s="56" t="n">
        <v>5</v>
      </c>
      <c r="G16" s="56" t="n">
        <v>2</v>
      </c>
      <c r="H16" s="56" t="n">
        <f aca="false">SUM(F16:G16)</f>
        <v>7</v>
      </c>
      <c r="I16" s="55" t="n">
        <f aca="false">E16+H16</f>
        <v>8</v>
      </c>
      <c r="K16" s="51" t="s">
        <v>77</v>
      </c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s="20" customFormat="true" ht="14.25" hidden="false" customHeight="true" outlineLevel="0" collapsed="false">
      <c r="A17" s="41"/>
      <c r="B17" s="45" t="s">
        <v>21</v>
      </c>
      <c r="C17" s="49" t="n">
        <v>1</v>
      </c>
      <c r="D17" s="47" t="n">
        <v>0</v>
      </c>
      <c r="E17" s="47" t="n">
        <f aca="false">SUM(C17:D17)</f>
        <v>1</v>
      </c>
      <c r="F17" s="49" t="n">
        <v>4</v>
      </c>
      <c r="G17" s="49" t="n">
        <v>1</v>
      </c>
      <c r="H17" s="49" t="n">
        <f aca="false">SUM(F17:G17)</f>
        <v>5</v>
      </c>
      <c r="I17" s="55" t="n">
        <f aca="false">E17+H17</f>
        <v>6</v>
      </c>
      <c r="J17" s="57"/>
      <c r="K17" s="51" t="s">
        <v>77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s="20" customFormat="true" ht="14.25" hidden="false" customHeight="true" outlineLevel="0" collapsed="false">
      <c r="A18" s="41" t="s">
        <v>78</v>
      </c>
      <c r="B18" s="45" t="s">
        <v>22</v>
      </c>
      <c r="C18" s="49" t="n">
        <v>22</v>
      </c>
      <c r="D18" s="47" t="n">
        <v>0</v>
      </c>
      <c r="E18" s="47" t="n">
        <f aca="false">SUM(C18:D18)</f>
        <v>22</v>
      </c>
      <c r="F18" s="48" t="n">
        <v>9</v>
      </c>
      <c r="G18" s="49" t="n">
        <v>0</v>
      </c>
      <c r="H18" s="49" t="n">
        <f aca="false">SUM(F18:G18)</f>
        <v>9</v>
      </c>
      <c r="I18" s="50" t="n">
        <f aca="false">E18+H18</f>
        <v>31</v>
      </c>
      <c r="J18" s="20" t="n">
        <v>-2</v>
      </c>
      <c r="K18" s="51" t="s">
        <v>77</v>
      </c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s="20" customFormat="true" ht="14.25" hidden="false" customHeight="true" outlineLevel="0" collapsed="false">
      <c r="A19" s="41"/>
      <c r="B19" s="45" t="s">
        <v>23</v>
      </c>
      <c r="C19" s="49" t="n">
        <v>7</v>
      </c>
      <c r="D19" s="47" t="n">
        <v>0</v>
      </c>
      <c r="E19" s="47" t="n">
        <f aca="false">SUM(C19:D19)</f>
        <v>7</v>
      </c>
      <c r="F19" s="48" t="n">
        <v>20</v>
      </c>
      <c r="G19" s="49" t="n">
        <v>5</v>
      </c>
      <c r="H19" s="49" t="n">
        <f aca="false">SUM(F19:G19)</f>
        <v>25</v>
      </c>
      <c r="I19" s="55" t="n">
        <f aca="false">E19+H19</f>
        <v>32</v>
      </c>
      <c r="J19" s="57" t="n">
        <v>-2</v>
      </c>
      <c r="K19" s="51" t="s">
        <v>77</v>
      </c>
      <c r="L19" s="34"/>
      <c r="M19" s="58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s="20" customFormat="true" ht="14.25" hidden="false" customHeight="true" outlineLevel="0" collapsed="false">
      <c r="A20" s="41"/>
      <c r="B20" s="45" t="s">
        <v>24</v>
      </c>
      <c r="C20" s="49" t="n">
        <v>9</v>
      </c>
      <c r="D20" s="47" t="n">
        <v>0</v>
      </c>
      <c r="E20" s="47" t="n">
        <f aca="false">SUM(C20:D20)</f>
        <v>9</v>
      </c>
      <c r="F20" s="48" t="n">
        <v>11</v>
      </c>
      <c r="G20" s="49" t="n">
        <v>1</v>
      </c>
      <c r="H20" s="49" t="n">
        <f aca="false">SUM(F20:G20)</f>
        <v>12</v>
      </c>
      <c r="I20" s="55" t="n">
        <f aca="false">E20+H20</f>
        <v>21</v>
      </c>
      <c r="J20" s="20" t="n">
        <v>-1</v>
      </c>
      <c r="K20" s="51" t="s">
        <v>77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s="20" customFormat="true" ht="14.25" hidden="false" customHeight="true" outlineLevel="0" collapsed="false">
      <c r="A21" s="41"/>
      <c r="B21" s="45" t="s">
        <v>25</v>
      </c>
      <c r="C21" s="49" t="n">
        <v>8</v>
      </c>
      <c r="D21" s="47" t="n">
        <v>0</v>
      </c>
      <c r="E21" s="47" t="n">
        <f aca="false">SUM(C21:D21)</f>
        <v>8</v>
      </c>
      <c r="F21" s="48" t="n">
        <v>12</v>
      </c>
      <c r="G21" s="49" t="n">
        <v>3</v>
      </c>
      <c r="H21" s="49" t="n">
        <f aca="false">SUM(F21:G21)</f>
        <v>15</v>
      </c>
      <c r="I21" s="55" t="n">
        <f aca="false">E21+H21</f>
        <v>23</v>
      </c>
      <c r="J21" s="57"/>
      <c r="K21" s="51" t="s">
        <v>77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s="20" customFormat="true" ht="14.25" hidden="false" customHeight="true" outlineLevel="0" collapsed="false">
      <c r="A22" s="41"/>
      <c r="B22" s="45" t="s">
        <v>26</v>
      </c>
      <c r="C22" s="49" t="n">
        <v>4</v>
      </c>
      <c r="D22" s="47" t="n">
        <v>0</v>
      </c>
      <c r="E22" s="47" t="n">
        <f aca="false">SUM(C22:D22)</f>
        <v>4</v>
      </c>
      <c r="F22" s="48" t="n">
        <v>1</v>
      </c>
      <c r="G22" s="49" t="n">
        <v>7</v>
      </c>
      <c r="H22" s="49" t="n">
        <f aca="false">SUM(F22:G22)</f>
        <v>8</v>
      </c>
      <c r="I22" s="55" t="n">
        <f aca="false">E22+H22</f>
        <v>12</v>
      </c>
      <c r="K22" s="51" t="s">
        <v>77</v>
      </c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s="20" customFormat="true" ht="14.25" hidden="false" customHeight="true" outlineLevel="0" collapsed="false">
      <c r="A23" s="41"/>
      <c r="B23" s="45" t="s">
        <v>27</v>
      </c>
      <c r="C23" s="49" t="n">
        <v>7</v>
      </c>
      <c r="D23" s="47" t="n">
        <v>0</v>
      </c>
      <c r="E23" s="47" t="n">
        <f aca="false">SUM(C23:D23)</f>
        <v>7</v>
      </c>
      <c r="F23" s="48" t="n">
        <v>17</v>
      </c>
      <c r="G23" s="49" t="n">
        <v>3</v>
      </c>
      <c r="H23" s="49" t="n">
        <f aca="false">SUM(F23:G23)</f>
        <v>20</v>
      </c>
      <c r="I23" s="55" t="n">
        <f aca="false">E23+H23</f>
        <v>27</v>
      </c>
      <c r="J23" s="20" t="n">
        <v>-1</v>
      </c>
      <c r="K23" s="51" t="s">
        <v>77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s="20" customFormat="true" ht="14.25" hidden="false" customHeight="true" outlineLevel="0" collapsed="false">
      <c r="A24" s="41"/>
      <c r="B24" s="45" t="s">
        <v>28</v>
      </c>
      <c r="C24" s="49" t="n">
        <v>13</v>
      </c>
      <c r="D24" s="47" t="n">
        <v>0</v>
      </c>
      <c r="E24" s="47" t="n">
        <f aca="false">SUM(C24:D24)</f>
        <v>13</v>
      </c>
      <c r="F24" s="49" t="n">
        <v>20</v>
      </c>
      <c r="G24" s="49" t="n">
        <v>0</v>
      </c>
      <c r="H24" s="49" t="n">
        <f aca="false">SUM(F24:G24)</f>
        <v>20</v>
      </c>
      <c r="I24" s="55" t="n">
        <f aca="false">E24+H24</f>
        <v>33</v>
      </c>
      <c r="K24" s="51" t="s">
        <v>77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s="20" customFormat="true" ht="14.25" hidden="false" customHeight="true" outlineLevel="0" collapsed="false">
      <c r="A25" s="41" t="s">
        <v>79</v>
      </c>
      <c r="B25" s="45" t="s">
        <v>29</v>
      </c>
      <c r="C25" s="49" t="n">
        <v>11</v>
      </c>
      <c r="D25" s="47" t="n">
        <v>1</v>
      </c>
      <c r="E25" s="47" t="n">
        <f aca="false">SUM(C25:D25)</f>
        <v>12</v>
      </c>
      <c r="F25" s="48" t="n">
        <v>10</v>
      </c>
      <c r="G25" s="49" t="n">
        <v>2</v>
      </c>
      <c r="H25" s="49" t="n">
        <f aca="false">SUM(F25:G25)</f>
        <v>12</v>
      </c>
      <c r="I25" s="55" t="n">
        <f aca="false">E25+H25</f>
        <v>24</v>
      </c>
      <c r="J25" s="20" t="n">
        <v>-1</v>
      </c>
      <c r="K25" s="51" t="s">
        <v>77</v>
      </c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s="20" customFormat="true" ht="14.25" hidden="false" customHeight="true" outlineLevel="0" collapsed="false">
      <c r="A26" s="41"/>
      <c r="B26" s="45" t="s">
        <v>30</v>
      </c>
      <c r="C26" s="49" t="n">
        <v>2</v>
      </c>
      <c r="D26" s="47" t="n">
        <v>0</v>
      </c>
      <c r="E26" s="47" t="n">
        <f aca="false">SUM(C26:D26)</f>
        <v>2</v>
      </c>
      <c r="F26" s="48" t="n">
        <v>1</v>
      </c>
      <c r="G26" s="49" t="n">
        <v>1</v>
      </c>
      <c r="H26" s="49" t="n">
        <f aca="false">SUM(F26:G26)</f>
        <v>2</v>
      </c>
      <c r="I26" s="55" t="n">
        <f aca="false">E26+H26</f>
        <v>4</v>
      </c>
      <c r="K26" s="51" t="s">
        <v>77</v>
      </c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s="20" customFormat="true" ht="14.25" hidden="false" customHeight="true" outlineLevel="0" collapsed="false">
      <c r="A27" s="41"/>
      <c r="B27" s="45" t="s">
        <v>31</v>
      </c>
      <c r="C27" s="49" t="n">
        <v>8</v>
      </c>
      <c r="D27" s="47" t="n">
        <v>0</v>
      </c>
      <c r="E27" s="47" t="n">
        <f aca="false">SUM(C27:D27)</f>
        <v>8</v>
      </c>
      <c r="F27" s="48" t="n">
        <v>16</v>
      </c>
      <c r="G27" s="49" t="n">
        <v>4</v>
      </c>
      <c r="H27" s="49" t="n">
        <f aca="false">SUM(F27:G27)</f>
        <v>20</v>
      </c>
      <c r="I27" s="55" t="n">
        <f aca="false">E27+H27</f>
        <v>28</v>
      </c>
      <c r="J27" s="20" t="n">
        <v>-12</v>
      </c>
      <c r="K27" s="51" t="s">
        <v>77</v>
      </c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s="20" customFormat="true" ht="14.25" hidden="false" customHeight="true" outlineLevel="0" collapsed="false">
      <c r="A28" s="41"/>
      <c r="B28" s="45" t="s">
        <v>32</v>
      </c>
      <c r="C28" s="49" t="n">
        <v>1</v>
      </c>
      <c r="D28" s="47" t="n">
        <v>0</v>
      </c>
      <c r="E28" s="47" t="n">
        <f aca="false">SUM(C28:D28)</f>
        <v>1</v>
      </c>
      <c r="F28" s="49" t="n">
        <v>1</v>
      </c>
      <c r="G28" s="49" t="n">
        <v>2</v>
      </c>
      <c r="H28" s="49" t="n">
        <f aca="false">SUM(F28:G28)</f>
        <v>3</v>
      </c>
      <c r="I28" s="55" t="n">
        <f aca="false">E28+H28</f>
        <v>4</v>
      </c>
      <c r="K28" s="51" t="s">
        <v>77</v>
      </c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s="20" customFormat="true" ht="14.25" hidden="false" customHeight="true" outlineLevel="0" collapsed="false">
      <c r="A29" s="41" t="s">
        <v>80</v>
      </c>
      <c r="B29" s="45" t="s">
        <v>33</v>
      </c>
      <c r="C29" s="49" t="n">
        <v>4</v>
      </c>
      <c r="D29" s="47" t="n">
        <v>0</v>
      </c>
      <c r="E29" s="47" t="n">
        <f aca="false">SUM(C29:D29)</f>
        <v>4</v>
      </c>
      <c r="F29" s="48" t="n">
        <v>4</v>
      </c>
      <c r="G29" s="49" t="n">
        <v>2</v>
      </c>
      <c r="H29" s="49" t="n">
        <f aca="false">SUM(F29:G29)</f>
        <v>6</v>
      </c>
      <c r="I29" s="55" t="n">
        <f aca="false">E29+H29</f>
        <v>10</v>
      </c>
      <c r="J29" s="20" t="n">
        <v>1</v>
      </c>
      <c r="K29" s="51" t="s">
        <v>77</v>
      </c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s="20" customFormat="true" ht="14.25" hidden="false" customHeight="true" outlineLevel="0" collapsed="false">
      <c r="A30" s="41"/>
      <c r="B30" s="45" t="s">
        <v>34</v>
      </c>
      <c r="C30" s="49" t="n">
        <v>5</v>
      </c>
      <c r="D30" s="47" t="n">
        <v>0</v>
      </c>
      <c r="E30" s="47" t="n">
        <f aca="false">SUM(C30:D30)</f>
        <v>5</v>
      </c>
      <c r="F30" s="48" t="n">
        <v>2</v>
      </c>
      <c r="G30" s="49" t="n">
        <v>2</v>
      </c>
      <c r="H30" s="49" t="n">
        <f aca="false">SUM(F30:G30)</f>
        <v>4</v>
      </c>
      <c r="I30" s="55" t="n">
        <f aca="false">E30+H30</f>
        <v>9</v>
      </c>
      <c r="K30" s="51" t="s">
        <v>77</v>
      </c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s="20" customFormat="true" ht="14.25" hidden="false" customHeight="true" outlineLevel="0" collapsed="false">
      <c r="A31" s="41"/>
      <c r="B31" s="45" t="s">
        <v>35</v>
      </c>
      <c r="C31" s="59" t="n">
        <v>7</v>
      </c>
      <c r="D31" s="47" t="n">
        <v>0</v>
      </c>
      <c r="E31" s="60" t="n">
        <f aca="false">SUM(C31:D31)</f>
        <v>7</v>
      </c>
      <c r="F31" s="59" t="n">
        <v>3</v>
      </c>
      <c r="G31" s="59" t="n">
        <v>2</v>
      </c>
      <c r="H31" s="59" t="n">
        <f aca="false">SUM(F31:G31)</f>
        <v>5</v>
      </c>
      <c r="I31" s="55" t="n">
        <f aca="false">E31+H31</f>
        <v>12</v>
      </c>
      <c r="K31" s="51" t="s">
        <v>77</v>
      </c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s="20" customFormat="true" ht="14.25" hidden="false" customHeight="true" outlineLevel="0" collapsed="false">
      <c r="A32" s="41" t="s">
        <v>81</v>
      </c>
      <c r="B32" s="45" t="s">
        <v>36</v>
      </c>
      <c r="C32" s="49" t="n">
        <v>4</v>
      </c>
      <c r="D32" s="47" t="n">
        <v>1</v>
      </c>
      <c r="E32" s="47" t="n">
        <f aca="false">SUM(C32:D32)</f>
        <v>5</v>
      </c>
      <c r="F32" s="48" t="n">
        <v>0</v>
      </c>
      <c r="G32" s="49" t="n">
        <v>0</v>
      </c>
      <c r="H32" s="49" t="n">
        <f aca="false">SUM(F32:G32)</f>
        <v>0</v>
      </c>
      <c r="I32" s="55" t="n">
        <f aca="false">E32+H32</f>
        <v>5</v>
      </c>
      <c r="K32" s="51" t="s">
        <v>77</v>
      </c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s="20" customFormat="true" ht="14.25" hidden="false" customHeight="true" outlineLevel="0" collapsed="false">
      <c r="A33" s="41"/>
      <c r="B33" s="45" t="s">
        <v>37</v>
      </c>
      <c r="C33" s="49" t="n">
        <v>1</v>
      </c>
      <c r="D33" s="47" t="n">
        <v>0</v>
      </c>
      <c r="E33" s="47" t="n">
        <f aca="false">SUM(C33:D33)</f>
        <v>1</v>
      </c>
      <c r="F33" s="48" t="n">
        <v>0</v>
      </c>
      <c r="G33" s="49" t="n">
        <v>0</v>
      </c>
      <c r="H33" s="49" t="n">
        <f aca="false">SUM(F33:G33)</f>
        <v>0</v>
      </c>
      <c r="I33" s="55" t="n">
        <f aca="false">E33+H33</f>
        <v>1</v>
      </c>
      <c r="K33" s="51" t="s">
        <v>77</v>
      </c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</row>
    <row r="34" s="20" customFormat="true" ht="14.25" hidden="false" customHeight="true" outlineLevel="0" collapsed="false">
      <c r="A34" s="41"/>
      <c r="B34" s="45" t="s">
        <v>38</v>
      </c>
      <c r="C34" s="49" t="n">
        <v>14</v>
      </c>
      <c r="D34" s="47" t="n">
        <v>1</v>
      </c>
      <c r="E34" s="47" t="n">
        <f aca="false">SUM(C34:D34)</f>
        <v>15</v>
      </c>
      <c r="F34" s="48" t="n">
        <v>16</v>
      </c>
      <c r="G34" s="49" t="n">
        <v>6</v>
      </c>
      <c r="H34" s="49" t="n">
        <f aca="false">SUM(F34:G34)</f>
        <v>22</v>
      </c>
      <c r="I34" s="55" t="n">
        <f aca="false">E34+H34</f>
        <v>37</v>
      </c>
      <c r="K34" s="51" t="s">
        <v>77</v>
      </c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s="20" customFormat="true" ht="14.25" hidden="false" customHeight="true" outlineLevel="0" collapsed="false">
      <c r="A35" s="41"/>
      <c r="B35" s="45" t="s">
        <v>39</v>
      </c>
      <c r="C35" s="49" t="n">
        <v>0</v>
      </c>
      <c r="D35" s="47" t="n">
        <v>0</v>
      </c>
      <c r="E35" s="47" t="n">
        <f aca="false">SUM(C35:D35)</f>
        <v>0</v>
      </c>
      <c r="F35" s="48" t="n">
        <v>0</v>
      </c>
      <c r="G35" s="49" t="n">
        <v>7</v>
      </c>
      <c r="H35" s="49" t="n">
        <f aca="false">SUM(F35:G35)</f>
        <v>7</v>
      </c>
      <c r="I35" s="55" t="n">
        <f aca="false">E35+H35</f>
        <v>7</v>
      </c>
      <c r="K35" s="51" t="s">
        <v>77</v>
      </c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s="20" customFormat="true" ht="14.25" hidden="false" customHeight="true" outlineLevel="0" collapsed="false">
      <c r="A36" s="41"/>
      <c r="B36" s="45" t="s">
        <v>40</v>
      </c>
      <c r="C36" s="49" t="n">
        <v>5</v>
      </c>
      <c r="D36" s="47" t="n">
        <v>0</v>
      </c>
      <c r="E36" s="47" t="n">
        <f aca="false">SUM(C36:D36)</f>
        <v>5</v>
      </c>
      <c r="F36" s="48" t="n">
        <v>6</v>
      </c>
      <c r="G36" s="48" t="n">
        <v>0</v>
      </c>
      <c r="H36" s="48" t="n">
        <f aca="false">SUM(F36:G36)</f>
        <v>6</v>
      </c>
      <c r="I36" s="55" t="n">
        <f aca="false">E36+H36</f>
        <v>11</v>
      </c>
      <c r="K36" s="51" t="s">
        <v>77</v>
      </c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s="20" customFormat="true" ht="14.25" hidden="false" customHeight="true" outlineLevel="0" collapsed="false">
      <c r="A37" s="41"/>
      <c r="B37" s="45" t="s">
        <v>41</v>
      </c>
      <c r="C37" s="49" t="n">
        <v>17</v>
      </c>
      <c r="D37" s="47" t="n">
        <v>0</v>
      </c>
      <c r="E37" s="47" t="n">
        <f aca="false">SUM(C37:D37)</f>
        <v>17</v>
      </c>
      <c r="F37" s="49" t="n">
        <v>16</v>
      </c>
      <c r="G37" s="49" t="n">
        <v>4</v>
      </c>
      <c r="H37" s="49" t="n">
        <f aca="false">SUM(F37:G37)</f>
        <v>20</v>
      </c>
      <c r="I37" s="55" t="n">
        <f aca="false">E37+H37</f>
        <v>37</v>
      </c>
      <c r="K37" s="51" t="s">
        <v>77</v>
      </c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s="20" customFormat="true" ht="14.25" hidden="false" customHeight="true" outlineLevel="0" collapsed="false">
      <c r="A38" s="41" t="s">
        <v>82</v>
      </c>
      <c r="B38" s="45" t="s">
        <v>42</v>
      </c>
      <c r="C38" s="49" t="n">
        <v>8</v>
      </c>
      <c r="D38" s="47" t="n">
        <v>0</v>
      </c>
      <c r="E38" s="47" t="n">
        <f aca="false">SUM(C38:D38)</f>
        <v>8</v>
      </c>
      <c r="F38" s="48" t="n">
        <v>5</v>
      </c>
      <c r="G38" s="49" t="n">
        <v>1</v>
      </c>
      <c r="H38" s="49" t="n">
        <f aca="false">SUM(F38:G38)</f>
        <v>6</v>
      </c>
      <c r="I38" s="55" t="n">
        <f aca="false">E38+H38</f>
        <v>14</v>
      </c>
      <c r="K38" s="51" t="s">
        <v>77</v>
      </c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</row>
    <row r="39" s="20" customFormat="true" ht="14.25" hidden="false" customHeight="true" outlineLevel="0" collapsed="false">
      <c r="A39" s="41"/>
      <c r="B39" s="45" t="s">
        <v>43</v>
      </c>
      <c r="C39" s="49" t="n">
        <v>10</v>
      </c>
      <c r="D39" s="47" t="n">
        <v>1</v>
      </c>
      <c r="E39" s="47" t="n">
        <f aca="false">SUM(C39:D39)</f>
        <v>11</v>
      </c>
      <c r="F39" s="48" t="n">
        <v>20</v>
      </c>
      <c r="G39" s="49" t="n">
        <v>11</v>
      </c>
      <c r="H39" s="49" t="n">
        <f aca="false">SUM(F39:G39)</f>
        <v>31</v>
      </c>
      <c r="I39" s="50" t="n">
        <f aca="false">E39+H39</f>
        <v>42</v>
      </c>
      <c r="J39" s="20" t="n">
        <v>-2</v>
      </c>
      <c r="K39" s="51" t="s">
        <v>77</v>
      </c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</row>
    <row r="40" s="20" customFormat="true" ht="14.25" hidden="false" customHeight="true" outlineLevel="0" collapsed="false">
      <c r="A40" s="41"/>
      <c r="B40" s="45" t="s">
        <v>44</v>
      </c>
      <c r="C40" s="49" t="n">
        <v>17</v>
      </c>
      <c r="D40" s="47" t="n">
        <v>0</v>
      </c>
      <c r="E40" s="47" t="n">
        <f aca="false">SUM(C40:D40)</f>
        <v>17</v>
      </c>
      <c r="F40" s="49" t="n">
        <v>3</v>
      </c>
      <c r="G40" s="49" t="n">
        <v>0</v>
      </c>
      <c r="H40" s="49" t="n">
        <f aca="false">SUM(F40:G40)</f>
        <v>3</v>
      </c>
      <c r="I40" s="50" t="n">
        <f aca="false">E40+H40</f>
        <v>20</v>
      </c>
      <c r="K40" s="51" t="s">
        <v>77</v>
      </c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s="20" customFormat="true" ht="14.25" hidden="false" customHeight="true" outlineLevel="0" collapsed="false">
      <c r="A41" s="41"/>
      <c r="B41" s="45" t="s">
        <v>45</v>
      </c>
      <c r="C41" s="49" t="n">
        <v>1</v>
      </c>
      <c r="D41" s="47" t="n">
        <v>0</v>
      </c>
      <c r="E41" s="47" t="n">
        <f aca="false">SUM(C41:D41)</f>
        <v>1</v>
      </c>
      <c r="F41" s="48" t="n">
        <v>1</v>
      </c>
      <c r="G41" s="49" t="n">
        <v>0</v>
      </c>
      <c r="H41" s="49" t="n">
        <f aca="false">SUM(F41:G41)</f>
        <v>1</v>
      </c>
      <c r="I41" s="55" t="n">
        <f aca="false">E41+H41</f>
        <v>2</v>
      </c>
      <c r="K41" s="51" t="s">
        <v>77</v>
      </c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s="20" customFormat="true" ht="14.25" hidden="false" customHeight="true" outlineLevel="0" collapsed="false">
      <c r="A42" s="41"/>
      <c r="B42" s="45" t="s">
        <v>46</v>
      </c>
      <c r="C42" s="49" t="n">
        <v>1</v>
      </c>
      <c r="D42" s="47" t="n">
        <v>0</v>
      </c>
      <c r="E42" s="47" t="n">
        <f aca="false">SUM(C42:D42)</f>
        <v>1</v>
      </c>
      <c r="F42" s="49" t="n">
        <v>8</v>
      </c>
      <c r="G42" s="49" t="n">
        <v>2</v>
      </c>
      <c r="H42" s="49" t="n">
        <f aca="false">SUM(F42:G42)</f>
        <v>10</v>
      </c>
      <c r="I42" s="55" t="n">
        <f aca="false">E42+H42</f>
        <v>11</v>
      </c>
      <c r="K42" s="51" t="s">
        <v>77</v>
      </c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s="20" customFormat="true" ht="14.25" hidden="false" customHeight="true" outlineLevel="0" collapsed="false">
      <c r="A43" s="41" t="s">
        <v>83</v>
      </c>
      <c r="B43" s="45" t="s">
        <v>47</v>
      </c>
      <c r="C43" s="49" t="n">
        <v>2</v>
      </c>
      <c r="D43" s="47" t="n">
        <v>0</v>
      </c>
      <c r="E43" s="47" t="n">
        <f aca="false">SUM(C43:D43)</f>
        <v>2</v>
      </c>
      <c r="F43" s="48" t="n">
        <v>5</v>
      </c>
      <c r="G43" s="49" t="n">
        <v>0</v>
      </c>
      <c r="H43" s="49" t="n">
        <f aca="false">SUM(F43:G43)</f>
        <v>5</v>
      </c>
      <c r="I43" s="55" t="n">
        <f aca="false">E43+H43</f>
        <v>7</v>
      </c>
      <c r="J43" s="20" t="n">
        <v>-7</v>
      </c>
      <c r="K43" s="51" t="s">
        <v>77</v>
      </c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s="20" customFormat="true" ht="14.25" hidden="false" customHeight="true" outlineLevel="0" collapsed="false">
      <c r="A44" s="41"/>
      <c r="B44" s="45" t="s">
        <v>48</v>
      </c>
      <c r="C44" s="49" t="n">
        <v>7</v>
      </c>
      <c r="D44" s="47" t="n">
        <v>0</v>
      </c>
      <c r="E44" s="47" t="n">
        <f aca="false">SUM(C44:D44)</f>
        <v>7</v>
      </c>
      <c r="F44" s="48" t="n">
        <v>30</v>
      </c>
      <c r="G44" s="49" t="n">
        <v>2</v>
      </c>
      <c r="H44" s="49" t="n">
        <f aca="false">SUM(F44:G44)</f>
        <v>32</v>
      </c>
      <c r="I44" s="55" t="n">
        <f aca="false">E44+H44</f>
        <v>39</v>
      </c>
      <c r="K44" s="51" t="s">
        <v>77</v>
      </c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s="20" customFormat="true" ht="14.25" hidden="false" customHeight="true" outlineLevel="0" collapsed="false">
      <c r="A45" s="41"/>
      <c r="B45" s="45" t="s">
        <v>49</v>
      </c>
      <c r="C45" s="49" t="n">
        <v>4</v>
      </c>
      <c r="D45" s="47" t="n">
        <v>0</v>
      </c>
      <c r="E45" s="47" t="n">
        <f aca="false">SUM(C45:D45)</f>
        <v>4</v>
      </c>
      <c r="F45" s="48" t="n">
        <v>10</v>
      </c>
      <c r="G45" s="49" t="n">
        <v>0</v>
      </c>
      <c r="H45" s="49" t="n">
        <f aca="false">SUM(F45:G45)</f>
        <v>10</v>
      </c>
      <c r="I45" s="55" t="n">
        <f aca="false">E45+H45</f>
        <v>14</v>
      </c>
      <c r="J45" s="20" t="n">
        <v>-1</v>
      </c>
      <c r="K45" s="51" t="s">
        <v>77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s="20" customFormat="true" ht="14.25" hidden="false" customHeight="true" outlineLevel="0" collapsed="false">
      <c r="A46" s="41"/>
      <c r="B46" s="45" t="s">
        <v>50</v>
      </c>
      <c r="C46" s="49" t="n">
        <v>1</v>
      </c>
      <c r="D46" s="47" t="n">
        <v>0</v>
      </c>
      <c r="E46" s="47" t="n">
        <f aca="false">SUM(C46:D46)</f>
        <v>1</v>
      </c>
      <c r="F46" s="48" t="n">
        <v>5</v>
      </c>
      <c r="G46" s="49" t="n">
        <v>1</v>
      </c>
      <c r="H46" s="49" t="n">
        <f aca="false">SUM(F46:G46)</f>
        <v>6</v>
      </c>
      <c r="I46" s="55" t="n">
        <f aca="false">E46+H46</f>
        <v>7</v>
      </c>
      <c r="K46" s="51" t="s">
        <v>77</v>
      </c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s="20" customFormat="true" ht="14.25" hidden="false" customHeight="true" outlineLevel="0" collapsed="false">
      <c r="A47" s="41"/>
      <c r="B47" s="45" t="s">
        <v>51</v>
      </c>
      <c r="C47" s="49" t="n">
        <v>4</v>
      </c>
      <c r="D47" s="47" t="n">
        <v>0</v>
      </c>
      <c r="E47" s="47" t="n">
        <f aca="false">SUM(C47:D47)</f>
        <v>4</v>
      </c>
      <c r="F47" s="49" t="n">
        <v>24</v>
      </c>
      <c r="G47" s="49" t="n">
        <v>0</v>
      </c>
      <c r="H47" s="49" t="n">
        <f aca="false">SUM(F47:G47)</f>
        <v>24</v>
      </c>
      <c r="I47" s="55" t="n">
        <f aca="false">E47+H47</f>
        <v>28</v>
      </c>
      <c r="J47" s="20" t="n">
        <v>1</v>
      </c>
      <c r="K47" s="51" t="s">
        <v>77</v>
      </c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s="20" customFormat="true" ht="13.5" hidden="false" customHeight="true" outlineLevel="0" collapsed="false">
      <c r="A48" s="41" t="s">
        <v>84</v>
      </c>
      <c r="B48" s="41"/>
      <c r="C48" s="61" t="n">
        <f aca="false">SUM(C9:C47)</f>
        <v>302</v>
      </c>
      <c r="D48" s="61" t="n">
        <f aca="false">SUM(D9:D47)</f>
        <v>4</v>
      </c>
      <c r="E48" s="62" t="n">
        <f aca="false">SUM(E9:E47)</f>
        <v>306</v>
      </c>
      <c r="F48" s="61" t="n">
        <f aca="false">SUM(F9:F47)</f>
        <v>379</v>
      </c>
      <c r="G48" s="61" t="n">
        <f aca="false">SUM(G9:G47)</f>
        <v>92</v>
      </c>
      <c r="H48" s="62" t="n">
        <f aca="false">SUM(H9:H47)</f>
        <v>471</v>
      </c>
      <c r="I48" s="63" t="n">
        <f aca="false">SUM(I9:I47)</f>
        <v>777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</sheetData>
  <mergeCells count="23">
    <mergeCell ref="A1:B1"/>
    <mergeCell ref="A2:I2"/>
    <mergeCell ref="A3:C3"/>
    <mergeCell ref="D3:I3"/>
    <mergeCell ref="A4:A8"/>
    <mergeCell ref="B4:B8"/>
    <mergeCell ref="C4:E6"/>
    <mergeCell ref="F4:H6"/>
    <mergeCell ref="I4:I8"/>
    <mergeCell ref="C7:C8"/>
    <mergeCell ref="D7:D8"/>
    <mergeCell ref="E7:E8"/>
    <mergeCell ref="F7:F8"/>
    <mergeCell ref="G7:G8"/>
    <mergeCell ref="H7:H8"/>
    <mergeCell ref="A9:A17"/>
    <mergeCell ref="A18:A24"/>
    <mergeCell ref="A25:A28"/>
    <mergeCell ref="A29:A31"/>
    <mergeCell ref="A32:A37"/>
    <mergeCell ref="A38:A42"/>
    <mergeCell ref="A43:A47"/>
    <mergeCell ref="A48:B48"/>
  </mergeCells>
  <printOptions headings="false" gridLines="false" gridLinesSet="true" horizontalCentered="false" verticalCentered="false"/>
  <pageMargins left="0.629861111111111" right="0.65" top="0.7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7:08:00Z</dcterms:created>
  <dc:creator>admin</dc:creator>
  <dc:description/>
  <dc:language>en-US</dc:language>
  <cp:lastModifiedBy>姚根洪</cp:lastModifiedBy>
  <cp:lastPrinted>2019-05-27T03:35:00Z</cp:lastPrinted>
  <dcterms:modified xsi:type="dcterms:W3CDTF">2022-02-28T12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82747115D42579C970E7002D1BB63</vt:lpwstr>
  </property>
  <property fmtid="{D5CDD505-2E9C-101B-9397-08002B2CF9AE}" pid="3" name="KSOProductBuildVer">
    <vt:lpwstr>2052-11.1.0.11365</vt:lpwstr>
  </property>
</Properties>
</file>