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拨付表（财政）" sheetId="1" state="visible" r:id="rId2"/>
    <sheet name="结算表（财务室一式两份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1">
  <si>
    <t xml:space="preserve">附件：</t>
  </si>
  <si>
    <r>
      <rPr>
        <b val="true"/>
        <sz val="18"/>
        <rFont val="Noto Sans"/>
        <family val="2"/>
      </rPr>
      <t xml:space="preserve">  彭水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城市居民最低生活保障金拨付表</t>
    </r>
  </si>
  <si>
    <t xml:space="preserve">  　编报单位：民政局</t>
  </si>
  <si>
    <r>
      <rPr>
        <sz val="12"/>
        <rFont val="Noto Sans"/>
        <family val="2"/>
      </rPr>
      <t xml:space="preserve">       所属时间：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</t>
    </r>
  </si>
  <si>
    <t xml:space="preserve">代码</t>
  </si>
  <si>
    <t xml:space="preserve">单   位</t>
  </si>
  <si>
    <t xml:space="preserve">户数</t>
  </si>
  <si>
    <t xml:space="preserve">人数</t>
  </si>
  <si>
    <t xml:space="preserve">金额</t>
  </si>
  <si>
    <t xml:space="preserve">备注</t>
  </si>
  <si>
    <t xml:space="preserve">汉葭街道</t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总　计</t>
  </si>
  <si>
    <t xml:space="preserve"> 附件：</t>
  </si>
  <si>
    <r>
      <rPr>
        <sz val="18"/>
        <rFont val="Noto Sans"/>
        <family val="2"/>
      </rPr>
      <t xml:space="preserve">彭水县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5</t>
    </r>
    <r>
      <rPr>
        <sz val="18"/>
        <rFont val="Noto Sans"/>
        <family val="2"/>
      </rPr>
      <t xml:space="preserve">月城市居民最低生活保障金拨付表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Times New Roman"/>
        <family val="1"/>
      </rPr>
      <t xml:space="preserve">:</t>
    </r>
  </si>
  <si>
    <t xml:space="preserve">民政局</t>
  </si>
  <si>
    <t xml:space="preserve">            单位：元</t>
  </si>
  <si>
    <t xml:space="preserve">付款单位名称</t>
  </si>
  <si>
    <t xml:space="preserve">级次</t>
  </si>
  <si>
    <t xml:space="preserve">预算单位编码</t>
  </si>
  <si>
    <t xml:space="preserve">资金用途</t>
  </si>
  <si>
    <t xml:space="preserve">彭水县民政局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城市低保金</t>
    </r>
  </si>
  <si>
    <t xml:space="preserve">收款单位</t>
  </si>
  <si>
    <t xml:space="preserve">收款单位名称</t>
  </si>
  <si>
    <t xml:space="preserve">合计金额</t>
  </si>
  <si>
    <r>
      <rPr>
        <b val="true"/>
        <sz val="12"/>
        <rFont val="Noto Sans"/>
        <family val="2"/>
      </rPr>
      <t xml:space="preserve">大写金额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贰佰柒拾壹万玖仟柒佰壹拾捌元整</t>
    </r>
  </si>
  <si>
    <r>
      <rPr>
        <sz val="12"/>
        <rFont val="Noto Sans"/>
        <family val="2"/>
      </rPr>
      <t xml:space="preserve">小写金额</t>
    </r>
    <r>
      <rPr>
        <sz val="12"/>
        <rFont val="Times New Roman"/>
        <family val="1"/>
      </rPr>
      <t xml:space="preserve">:2719718.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负责人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尹雪梅</t>
    </r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庹国荣</t>
    </r>
  </si>
  <si>
    <r>
      <rPr>
        <sz val="12"/>
        <rFont val="Noto Sans"/>
        <family val="2"/>
      </rPr>
      <t xml:space="preserve">出纳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贺雪莲</t>
    </r>
  </si>
  <si>
    <t xml:space="preserve">备注：此表打印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.00_);[RED]\(0.00\)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年乡镇业务费调度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" activeCellId="0" sqref="E6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24"/>
    <col collapsed="false" customWidth="true" hidden="false" outlineLevel="0" max="3" min="3" style="1" width="11.62"/>
    <col collapsed="false" customWidth="true" hidden="false" outlineLevel="0" max="4" min="4" style="1" width="13.24"/>
    <col collapsed="false" customWidth="true" hidden="false" outlineLevel="0" max="5" min="5" style="2" width="14.99"/>
    <col collapsed="false" customWidth="true" hidden="false" outlineLevel="0" max="6" min="6" style="1" width="12.24"/>
    <col collapsed="false" customWidth="false" hidden="false" outlineLevel="0" max="243" min="7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2.1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</row>
    <row r="4" customFormat="false" ht="16.5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30.75" hidden="false" customHeight="true" outlineLevel="0" collapsed="false">
      <c r="A5" s="9"/>
      <c r="B5" s="9"/>
      <c r="C5" s="10"/>
      <c r="D5" s="10"/>
      <c r="E5" s="10"/>
      <c r="F5" s="10"/>
    </row>
    <row r="6" customFormat="false" ht="16.5" hidden="false" customHeight="true" outlineLevel="0" collapsed="false">
      <c r="A6" s="11" t="n">
        <v>705001</v>
      </c>
      <c r="B6" s="12" t="s">
        <v>10</v>
      </c>
      <c r="C6" s="13" t="n">
        <v>1227</v>
      </c>
      <c r="D6" s="13" t="n">
        <v>2179</v>
      </c>
      <c r="E6" s="14" t="n">
        <v>1090509</v>
      </c>
      <c r="F6" s="15"/>
    </row>
    <row r="7" customFormat="false" ht="16.5" hidden="false" customHeight="true" outlineLevel="0" collapsed="false">
      <c r="A7" s="12" t="n">
        <v>705002</v>
      </c>
      <c r="B7" s="12" t="s">
        <v>11</v>
      </c>
      <c r="C7" s="13" t="n">
        <v>211</v>
      </c>
      <c r="D7" s="13" t="n">
        <v>522</v>
      </c>
      <c r="E7" s="14" t="n">
        <v>271976</v>
      </c>
      <c r="F7" s="15"/>
    </row>
    <row r="8" customFormat="false" ht="16.5" hidden="false" customHeight="true" outlineLevel="0" collapsed="false">
      <c r="A8" s="12" t="n">
        <v>705103</v>
      </c>
      <c r="B8" s="12" t="s">
        <v>12</v>
      </c>
      <c r="C8" s="13" t="n">
        <v>78</v>
      </c>
      <c r="D8" s="13" t="n">
        <v>139</v>
      </c>
      <c r="E8" s="14" t="n">
        <v>64818</v>
      </c>
      <c r="F8" s="15"/>
    </row>
    <row r="9" customFormat="false" ht="16.5" hidden="false" customHeight="true" outlineLevel="0" collapsed="false">
      <c r="A9" s="12" t="n">
        <v>705108</v>
      </c>
      <c r="B9" s="12" t="s">
        <v>13</v>
      </c>
      <c r="C9" s="13" t="n">
        <v>51</v>
      </c>
      <c r="D9" s="13" t="n">
        <v>109</v>
      </c>
      <c r="E9" s="14" t="n">
        <v>51417</v>
      </c>
      <c r="F9" s="15"/>
    </row>
    <row r="10" customFormat="false" ht="16.5" hidden="false" customHeight="true" outlineLevel="0" collapsed="false">
      <c r="A10" s="12" t="n">
        <v>705110</v>
      </c>
      <c r="B10" s="12" t="s">
        <v>14</v>
      </c>
      <c r="C10" s="13" t="n">
        <v>29</v>
      </c>
      <c r="D10" s="13" t="n">
        <v>73</v>
      </c>
      <c r="E10" s="14" t="n">
        <v>32572</v>
      </c>
      <c r="F10" s="15"/>
    </row>
    <row r="11" customFormat="false" ht="16.5" hidden="false" customHeight="true" outlineLevel="0" collapsed="false">
      <c r="A11" s="12" t="n">
        <v>705003</v>
      </c>
      <c r="B11" s="12" t="s">
        <v>15</v>
      </c>
      <c r="C11" s="13" t="n">
        <v>66</v>
      </c>
      <c r="D11" s="13" t="n">
        <v>142</v>
      </c>
      <c r="E11" s="14" t="n">
        <v>70664</v>
      </c>
      <c r="F11" s="15"/>
    </row>
    <row r="12" customFormat="false" ht="16.5" hidden="false" customHeight="true" outlineLevel="0" collapsed="false">
      <c r="A12" s="12" t="n">
        <v>705201</v>
      </c>
      <c r="B12" s="12" t="s">
        <v>16</v>
      </c>
      <c r="C12" s="13" t="n">
        <v>56</v>
      </c>
      <c r="D12" s="13" t="n">
        <v>114</v>
      </c>
      <c r="E12" s="14" t="n">
        <v>51413</v>
      </c>
      <c r="F12" s="15"/>
    </row>
    <row r="13" customFormat="false" ht="16.5" hidden="false" customHeight="true" outlineLevel="0" collapsed="false">
      <c r="A13" s="12" t="n">
        <v>705111</v>
      </c>
      <c r="B13" s="12" t="s">
        <v>17</v>
      </c>
      <c r="C13" s="13" t="n">
        <v>18</v>
      </c>
      <c r="D13" s="13" t="n">
        <v>28</v>
      </c>
      <c r="E13" s="14" t="n">
        <v>14437</v>
      </c>
      <c r="F13" s="15"/>
    </row>
    <row r="14" customFormat="false" ht="16.5" hidden="false" customHeight="true" outlineLevel="0" collapsed="false">
      <c r="A14" s="12" t="n">
        <v>705202</v>
      </c>
      <c r="B14" s="12" t="s">
        <v>18</v>
      </c>
      <c r="C14" s="13" t="n">
        <v>68</v>
      </c>
      <c r="D14" s="13" t="n">
        <v>120</v>
      </c>
      <c r="E14" s="14" t="n">
        <v>57619</v>
      </c>
      <c r="F14" s="15"/>
    </row>
    <row r="15" customFormat="false" ht="16.5" hidden="false" customHeight="true" outlineLevel="0" collapsed="false">
      <c r="A15" s="12" t="n">
        <v>705102</v>
      </c>
      <c r="B15" s="12" t="s">
        <v>19</v>
      </c>
      <c r="C15" s="13" t="n">
        <v>287</v>
      </c>
      <c r="D15" s="13" t="n">
        <v>545</v>
      </c>
      <c r="E15" s="14" t="n">
        <v>262604</v>
      </c>
      <c r="F15" s="15"/>
    </row>
    <row r="16" customFormat="false" ht="16.5" hidden="false" customHeight="true" outlineLevel="0" collapsed="false">
      <c r="A16" s="12" t="n">
        <v>705109</v>
      </c>
      <c r="B16" s="12" t="s">
        <v>20</v>
      </c>
      <c r="C16" s="13" t="n">
        <v>19</v>
      </c>
      <c r="D16" s="13" t="n">
        <v>36</v>
      </c>
      <c r="E16" s="14" t="n">
        <v>18465</v>
      </c>
      <c r="F16" s="15"/>
    </row>
    <row r="17" customFormat="false" ht="16.5" hidden="false" customHeight="true" outlineLevel="0" collapsed="false">
      <c r="A17" s="12" t="n">
        <v>705208</v>
      </c>
      <c r="B17" s="12" t="s">
        <v>21</v>
      </c>
      <c r="C17" s="13" t="n">
        <v>6</v>
      </c>
      <c r="D17" s="13" t="n">
        <v>9</v>
      </c>
      <c r="E17" s="14" t="n">
        <v>3476</v>
      </c>
      <c r="F17" s="15"/>
    </row>
    <row r="18" customFormat="false" ht="16.5" hidden="false" customHeight="true" outlineLevel="0" collapsed="false">
      <c r="A18" s="12" t="n">
        <v>705209</v>
      </c>
      <c r="B18" s="12" t="s">
        <v>22</v>
      </c>
      <c r="C18" s="13" t="n">
        <v>33</v>
      </c>
      <c r="D18" s="13" t="n">
        <v>52</v>
      </c>
      <c r="E18" s="14" t="n">
        <v>26561</v>
      </c>
      <c r="F18" s="15"/>
    </row>
    <row r="19" customFormat="false" ht="16.5" hidden="false" customHeight="true" outlineLevel="0" collapsed="false">
      <c r="A19" s="12" t="n">
        <v>705207</v>
      </c>
      <c r="B19" s="12" t="s">
        <v>23</v>
      </c>
      <c r="C19" s="13" t="n">
        <v>18</v>
      </c>
      <c r="D19" s="13" t="n">
        <v>23</v>
      </c>
      <c r="E19" s="14" t="n">
        <v>10390</v>
      </c>
      <c r="F19" s="15"/>
    </row>
    <row r="20" customFormat="false" ht="16.5" hidden="false" customHeight="true" outlineLevel="0" collapsed="false">
      <c r="A20" s="12" t="n">
        <v>705211</v>
      </c>
      <c r="B20" s="12" t="s">
        <v>24</v>
      </c>
      <c r="C20" s="13" t="n">
        <v>24</v>
      </c>
      <c r="D20" s="13" t="n">
        <v>38</v>
      </c>
      <c r="E20" s="14" t="n">
        <v>19164</v>
      </c>
      <c r="F20" s="15"/>
    </row>
    <row r="21" customFormat="false" ht="16.5" hidden="false" customHeight="true" outlineLevel="0" collapsed="false">
      <c r="A21" s="12" t="n">
        <v>705210</v>
      </c>
      <c r="B21" s="12" t="s">
        <v>25</v>
      </c>
      <c r="C21" s="13" t="n">
        <v>20</v>
      </c>
      <c r="D21" s="13" t="n">
        <v>33</v>
      </c>
      <c r="E21" s="14" t="n">
        <v>14066</v>
      </c>
      <c r="F21" s="15"/>
    </row>
    <row r="22" customFormat="false" ht="16.5" hidden="false" customHeight="true" outlineLevel="0" collapsed="false">
      <c r="A22" s="12" t="n">
        <v>705107</v>
      </c>
      <c r="B22" s="12" t="s">
        <v>26</v>
      </c>
      <c r="C22" s="13" t="n">
        <v>97</v>
      </c>
      <c r="D22" s="13" t="n">
        <v>201</v>
      </c>
      <c r="E22" s="14" t="n">
        <v>91617</v>
      </c>
      <c r="F22" s="15"/>
    </row>
    <row r="23" customFormat="false" ht="16.5" hidden="false" customHeight="true" outlineLevel="0" collapsed="false">
      <c r="A23" s="12" t="n">
        <v>705205</v>
      </c>
      <c r="B23" s="12" t="s">
        <v>27</v>
      </c>
      <c r="C23" s="13" t="n">
        <v>38</v>
      </c>
      <c r="D23" s="13" t="n">
        <v>65</v>
      </c>
      <c r="E23" s="14" t="n">
        <v>34440</v>
      </c>
      <c r="F23" s="15"/>
    </row>
    <row r="24" customFormat="false" ht="16.5" hidden="false" customHeight="true" outlineLevel="0" collapsed="false">
      <c r="A24" s="12" t="n">
        <v>705206</v>
      </c>
      <c r="B24" s="12" t="s">
        <v>28</v>
      </c>
      <c r="C24" s="13" t="n">
        <v>11</v>
      </c>
      <c r="D24" s="13" t="n">
        <v>15</v>
      </c>
      <c r="E24" s="14" t="n">
        <v>8467</v>
      </c>
      <c r="F24" s="15"/>
    </row>
    <row r="25" customFormat="false" ht="16.5" hidden="false" customHeight="true" outlineLevel="0" collapsed="false">
      <c r="A25" s="12" t="n">
        <v>705204</v>
      </c>
      <c r="B25" s="12" t="s">
        <v>29</v>
      </c>
      <c r="C25" s="13" t="n">
        <v>16</v>
      </c>
      <c r="D25" s="13" t="n">
        <v>21</v>
      </c>
      <c r="E25" s="14" t="n">
        <v>9934</v>
      </c>
      <c r="F25" s="15"/>
    </row>
    <row r="26" customFormat="false" ht="16.5" hidden="false" customHeight="true" outlineLevel="0" collapsed="false">
      <c r="A26" s="12" t="n">
        <v>705101</v>
      </c>
      <c r="B26" s="12" t="s">
        <v>30</v>
      </c>
      <c r="C26" s="13" t="n">
        <v>117</v>
      </c>
      <c r="D26" s="13" t="n">
        <v>259</v>
      </c>
      <c r="E26" s="14" t="n">
        <v>120289</v>
      </c>
      <c r="F26" s="15"/>
    </row>
    <row r="27" customFormat="false" ht="16.5" hidden="false" customHeight="true" outlineLevel="0" collapsed="false">
      <c r="A27" s="12" t="n">
        <v>705213</v>
      </c>
      <c r="B27" s="12" t="s">
        <v>31</v>
      </c>
      <c r="C27" s="13" t="n">
        <v>11</v>
      </c>
      <c r="D27" s="13" t="n">
        <v>21</v>
      </c>
      <c r="E27" s="14" t="n">
        <v>9752</v>
      </c>
      <c r="F27" s="15"/>
    </row>
    <row r="28" customFormat="false" ht="16.5" hidden="false" customHeight="true" outlineLevel="0" collapsed="false">
      <c r="A28" s="12" t="n">
        <v>705112</v>
      </c>
      <c r="B28" s="12" t="s">
        <v>32</v>
      </c>
      <c r="C28" s="13" t="n">
        <v>29</v>
      </c>
      <c r="D28" s="13" t="n">
        <v>57</v>
      </c>
      <c r="E28" s="14" t="n">
        <v>23646</v>
      </c>
      <c r="F28" s="15"/>
    </row>
    <row r="29" customFormat="false" ht="16.5" hidden="false" customHeight="true" outlineLevel="0" collapsed="false">
      <c r="A29" s="12" t="n">
        <v>705105</v>
      </c>
      <c r="B29" s="12" t="s">
        <v>33</v>
      </c>
      <c r="C29" s="13" t="n">
        <v>31</v>
      </c>
      <c r="D29" s="13" t="n">
        <v>52</v>
      </c>
      <c r="E29" s="14" t="n">
        <v>24352</v>
      </c>
      <c r="F29" s="15"/>
    </row>
    <row r="30" customFormat="false" ht="16.5" hidden="false" customHeight="true" outlineLevel="0" collapsed="false">
      <c r="A30" s="12" t="n">
        <v>705224</v>
      </c>
      <c r="B30" s="12" t="s">
        <v>34</v>
      </c>
      <c r="C30" s="13" t="n">
        <v>5</v>
      </c>
      <c r="D30" s="13" t="n">
        <v>9</v>
      </c>
      <c r="E30" s="14" t="n">
        <v>4930</v>
      </c>
      <c r="F30" s="15"/>
    </row>
    <row r="31" customFormat="false" ht="16.5" hidden="false" customHeight="true" outlineLevel="0" collapsed="false">
      <c r="A31" s="12" t="n">
        <v>705114</v>
      </c>
      <c r="B31" s="12" t="s">
        <v>35</v>
      </c>
      <c r="C31" s="13" t="n">
        <v>41</v>
      </c>
      <c r="D31" s="13" t="n">
        <v>91</v>
      </c>
      <c r="E31" s="14" t="n">
        <v>37803</v>
      </c>
      <c r="F31" s="15"/>
    </row>
    <row r="32" customFormat="false" ht="16.5" hidden="false" customHeight="true" outlineLevel="0" collapsed="false">
      <c r="A32" s="12" t="n">
        <v>705222</v>
      </c>
      <c r="B32" s="12" t="s">
        <v>36</v>
      </c>
      <c r="C32" s="13" t="n">
        <v>5</v>
      </c>
      <c r="D32" s="13" t="n">
        <v>8</v>
      </c>
      <c r="E32" s="14" t="n">
        <v>2790</v>
      </c>
      <c r="F32" s="15"/>
    </row>
    <row r="33" customFormat="false" ht="16.5" hidden="false" customHeight="true" outlineLevel="0" collapsed="false">
      <c r="A33" s="12" t="n">
        <v>705223</v>
      </c>
      <c r="B33" s="12" t="s">
        <v>37</v>
      </c>
      <c r="C33" s="13" t="n">
        <v>1</v>
      </c>
      <c r="D33" s="13" t="n">
        <v>3</v>
      </c>
      <c r="E33" s="14" t="n">
        <v>941</v>
      </c>
      <c r="F33" s="15"/>
    </row>
    <row r="34" customFormat="false" ht="16.5" hidden="false" customHeight="true" outlineLevel="0" collapsed="false">
      <c r="A34" s="12" t="n">
        <v>705216</v>
      </c>
      <c r="B34" s="12" t="s">
        <v>38</v>
      </c>
      <c r="C34" s="13" t="n">
        <v>28</v>
      </c>
      <c r="D34" s="13" t="n">
        <v>52</v>
      </c>
      <c r="E34" s="14" t="n">
        <v>26195</v>
      </c>
      <c r="F34" s="15"/>
    </row>
    <row r="35" customFormat="false" ht="16.5" hidden="false" customHeight="true" outlineLevel="0" collapsed="false">
      <c r="A35" s="12" t="n">
        <v>705104</v>
      </c>
      <c r="B35" s="12" t="s">
        <v>39</v>
      </c>
      <c r="C35" s="13" t="n">
        <v>66</v>
      </c>
      <c r="D35" s="13" t="n">
        <v>118</v>
      </c>
      <c r="E35" s="14" t="n">
        <v>63821</v>
      </c>
      <c r="F35" s="15"/>
    </row>
    <row r="36" customFormat="false" ht="16.5" hidden="false" customHeight="true" outlineLevel="0" collapsed="false">
      <c r="A36" s="12" t="n">
        <v>705113</v>
      </c>
      <c r="B36" s="12" t="s">
        <v>40</v>
      </c>
      <c r="C36" s="13" t="n">
        <v>27</v>
      </c>
      <c r="D36" s="13" t="n">
        <v>34</v>
      </c>
      <c r="E36" s="14" t="n">
        <v>18639</v>
      </c>
      <c r="F36" s="15"/>
    </row>
    <row r="37" customFormat="false" ht="16.5" hidden="false" customHeight="true" outlineLevel="0" collapsed="false">
      <c r="A37" s="12" t="n">
        <v>705217</v>
      </c>
      <c r="B37" s="12" t="s">
        <v>41</v>
      </c>
      <c r="C37" s="13" t="n">
        <v>51</v>
      </c>
      <c r="D37" s="13" t="n">
        <v>80</v>
      </c>
      <c r="E37" s="14" t="n">
        <v>40938</v>
      </c>
      <c r="F37" s="15"/>
    </row>
    <row r="38" customFormat="false" ht="16.5" hidden="false" customHeight="true" outlineLevel="0" collapsed="false">
      <c r="A38" s="12" t="n">
        <v>705219</v>
      </c>
      <c r="B38" s="12" t="s">
        <v>42</v>
      </c>
      <c r="C38" s="13" t="n">
        <v>3</v>
      </c>
      <c r="D38" s="13" t="n">
        <v>5</v>
      </c>
      <c r="E38" s="14" t="n">
        <v>2650</v>
      </c>
      <c r="F38" s="15"/>
    </row>
    <row r="39" customFormat="false" ht="16.5" hidden="false" customHeight="true" outlineLevel="0" collapsed="false">
      <c r="A39" s="12" t="n">
        <v>705218</v>
      </c>
      <c r="B39" s="12" t="s">
        <v>43</v>
      </c>
      <c r="C39" s="13" t="n">
        <v>85</v>
      </c>
      <c r="D39" s="13" t="n">
        <v>138</v>
      </c>
      <c r="E39" s="14" t="n">
        <v>63084</v>
      </c>
      <c r="F39" s="15"/>
    </row>
    <row r="40" customFormat="false" ht="16.5" hidden="false" customHeight="true" outlineLevel="0" collapsed="false">
      <c r="A40" s="12" t="n">
        <v>705106</v>
      </c>
      <c r="B40" s="12" t="s">
        <v>44</v>
      </c>
      <c r="C40" s="13" t="n">
        <v>30</v>
      </c>
      <c r="D40" s="13" t="n">
        <v>58</v>
      </c>
      <c r="E40" s="14" t="n">
        <v>27886</v>
      </c>
      <c r="F40" s="15"/>
    </row>
    <row r="41" customFormat="false" ht="16.5" hidden="false" customHeight="true" outlineLevel="0" collapsed="false">
      <c r="A41" s="12" t="n">
        <v>705226</v>
      </c>
      <c r="B41" s="12" t="s">
        <v>45</v>
      </c>
      <c r="C41" s="13" t="n">
        <v>33</v>
      </c>
      <c r="D41" s="13" t="n">
        <v>46</v>
      </c>
      <c r="E41" s="14" t="n">
        <v>23400</v>
      </c>
      <c r="F41" s="15"/>
    </row>
    <row r="42" customFormat="false" ht="16.5" hidden="false" customHeight="true" outlineLevel="0" collapsed="false">
      <c r="A42" s="12" t="n">
        <v>705228</v>
      </c>
      <c r="B42" s="12" t="s">
        <v>46</v>
      </c>
      <c r="C42" s="13" t="n">
        <v>13</v>
      </c>
      <c r="D42" s="13" t="n">
        <v>15</v>
      </c>
      <c r="E42" s="14" t="n">
        <v>7735</v>
      </c>
      <c r="F42" s="15"/>
    </row>
    <row r="43" customFormat="false" ht="16.5" hidden="false" customHeight="true" outlineLevel="0" collapsed="false">
      <c r="A43" s="12" t="n">
        <v>705225</v>
      </c>
      <c r="B43" s="12" t="s">
        <v>47</v>
      </c>
      <c r="C43" s="13" t="n">
        <v>11</v>
      </c>
      <c r="D43" s="13" t="n">
        <v>33</v>
      </c>
      <c r="E43" s="14" t="n">
        <v>15708</v>
      </c>
      <c r="F43" s="15"/>
    </row>
    <row r="44" customFormat="false" ht="16.5" hidden="false" customHeight="true" outlineLevel="0" collapsed="false">
      <c r="A44" s="12" t="n">
        <v>705227</v>
      </c>
      <c r="B44" s="12" t="s">
        <v>48</v>
      </c>
      <c r="C44" s="13" t="n">
        <v>1</v>
      </c>
      <c r="D44" s="13" t="n">
        <v>1</v>
      </c>
      <c r="E44" s="14" t="n">
        <v>550</v>
      </c>
      <c r="F44" s="15"/>
    </row>
    <row r="45" customFormat="false" ht="16.5" hidden="false" customHeight="true" outlineLevel="0" collapsed="false">
      <c r="A45" s="16" t="s">
        <v>49</v>
      </c>
      <c r="B45" s="12"/>
      <c r="C45" s="13" t="n">
        <f aca="false">SUM(C6:C44)</f>
        <v>2961</v>
      </c>
      <c r="D45" s="13" t="n">
        <f aca="false">SUM(D6:D44)</f>
        <v>5544</v>
      </c>
      <c r="E45" s="14" t="n">
        <f aca="false">SUM(E6:E44)</f>
        <v>2719718</v>
      </c>
      <c r="F45" s="13"/>
    </row>
  </sheetData>
  <mergeCells count="10">
    <mergeCell ref="A1:B1"/>
    <mergeCell ref="A2:F2"/>
    <mergeCell ref="A3:B3"/>
    <mergeCell ref="C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19444444444444" right="0.667361111111111" top="0.689583333333333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D4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7" width="14.5"/>
    <col collapsed="false" customWidth="true" hidden="false" outlineLevel="0" max="2" min="2" style="17" width="5.24"/>
    <col collapsed="false" customWidth="true" hidden="false" outlineLevel="0" max="3" min="3" style="17" width="13.87"/>
    <col collapsed="false" customWidth="true" hidden="false" outlineLevel="0" max="4" min="4" style="17" width="27.5"/>
    <col collapsed="false" customWidth="true" hidden="false" outlineLevel="0" max="5" min="5" style="17" width="19.12"/>
    <col collapsed="false" customWidth="true" hidden="false" outlineLevel="0" max="6" min="6" style="17" width="5.87"/>
    <col collapsed="false" customWidth="false" hidden="false" outlineLevel="0" max="257" min="7" style="17" width="12.62"/>
  </cols>
  <sheetData>
    <row r="1" customFormat="false" ht="14.25" hidden="false" customHeight="true" outlineLevel="0" collapsed="false">
      <c r="A1" s="18" t="s">
        <v>50</v>
      </c>
    </row>
    <row r="2" customFormat="false" ht="30.75" hidden="false" customHeight="true" outlineLevel="0" collapsed="false">
      <c r="A2" s="19" t="s">
        <v>51</v>
      </c>
      <c r="B2" s="19"/>
      <c r="C2" s="19"/>
      <c r="D2" s="19"/>
      <c r="E2" s="19"/>
      <c r="F2" s="19"/>
    </row>
    <row r="3" customFormat="false" ht="20.25" hidden="false" customHeight="true" outlineLevel="0" collapsed="false">
      <c r="A3" s="20" t="s">
        <v>52</v>
      </c>
      <c r="B3" s="20"/>
      <c r="C3" s="20"/>
      <c r="D3" s="20"/>
      <c r="E3" s="20"/>
      <c r="F3" s="20"/>
    </row>
    <row r="4" customFormat="false" ht="20.25" hidden="false" customHeight="true" outlineLevel="0" collapsed="false">
      <c r="A4" s="21" t="s">
        <v>53</v>
      </c>
      <c r="B4" s="21" t="s">
        <v>54</v>
      </c>
      <c r="C4" s="21"/>
      <c r="D4" s="22"/>
      <c r="E4" s="23" t="s">
        <v>55</v>
      </c>
      <c r="F4" s="23"/>
    </row>
    <row r="5" customFormat="false" ht="20.25" hidden="false" customHeight="true" outlineLevel="0" collapsed="false">
      <c r="A5" s="10" t="s">
        <v>56</v>
      </c>
      <c r="B5" s="10" t="s">
        <v>57</v>
      </c>
      <c r="C5" s="10" t="s">
        <v>58</v>
      </c>
      <c r="D5" s="10" t="s">
        <v>8</v>
      </c>
      <c r="E5" s="10" t="s">
        <v>59</v>
      </c>
      <c r="F5" s="10" t="s">
        <v>9</v>
      </c>
    </row>
    <row r="6" customFormat="false" ht="16.5" hidden="false" customHeight="true" outlineLevel="0" collapsed="false">
      <c r="A6" s="24" t="s">
        <v>60</v>
      </c>
      <c r="B6" s="24"/>
      <c r="C6" s="24" t="n">
        <v>303001</v>
      </c>
      <c r="D6" s="25" t="n">
        <f aca="false">SUM(D9:D47)</f>
        <v>2719718</v>
      </c>
      <c r="E6" s="26" t="s">
        <v>61</v>
      </c>
      <c r="F6" s="27"/>
    </row>
    <row r="7" customFormat="false" ht="14.25" hidden="false" customHeight="true" outlineLevel="0" collapsed="false">
      <c r="A7" s="10" t="s">
        <v>62</v>
      </c>
      <c r="B7" s="10"/>
      <c r="C7" s="10"/>
      <c r="D7" s="10"/>
      <c r="E7" s="10"/>
      <c r="F7" s="10"/>
    </row>
    <row r="8" customFormat="false" ht="14.25" hidden="false" customHeight="true" outlineLevel="0" collapsed="false">
      <c r="A8" s="10" t="s">
        <v>63</v>
      </c>
      <c r="B8" s="10" t="s">
        <v>57</v>
      </c>
      <c r="C8" s="10" t="s">
        <v>58</v>
      </c>
      <c r="D8" s="10" t="s">
        <v>8</v>
      </c>
      <c r="E8" s="10" t="s">
        <v>59</v>
      </c>
      <c r="F8" s="10" t="s">
        <v>9</v>
      </c>
    </row>
    <row r="9" customFormat="false" ht="14.25" hidden="false" customHeight="true" outlineLevel="0" collapsed="false">
      <c r="A9" s="24" t="str">
        <f aca="false">'拨付表（财政）'!B6</f>
        <v>汉葭街道</v>
      </c>
      <c r="B9" s="24"/>
      <c r="C9" s="24" t="n">
        <f aca="false">'拨付表（财政）'!A6</f>
        <v>705001</v>
      </c>
      <c r="D9" s="14" t="n">
        <v>1090509</v>
      </c>
      <c r="E9" s="26" t="s">
        <v>61</v>
      </c>
      <c r="F9" s="24"/>
    </row>
    <row r="10" customFormat="false" ht="14.25" hidden="false" customHeight="true" outlineLevel="0" collapsed="false">
      <c r="A10" s="24" t="str">
        <f aca="false">'拨付表（财政）'!B7</f>
        <v>绍庆街道</v>
      </c>
      <c r="B10" s="24"/>
      <c r="C10" s="24" t="n">
        <f aca="false">'拨付表（财政）'!A7</f>
        <v>705002</v>
      </c>
      <c r="D10" s="14" t="n">
        <v>271976</v>
      </c>
      <c r="E10" s="26" t="s">
        <v>61</v>
      </c>
      <c r="F10" s="24"/>
    </row>
    <row r="11" customFormat="false" ht="14.25" hidden="false" customHeight="true" outlineLevel="0" collapsed="false">
      <c r="A11" s="24" t="str">
        <f aca="false">'拨付表（财政）'!B8</f>
        <v>高谷镇</v>
      </c>
      <c r="B11" s="24"/>
      <c r="C11" s="24" t="n">
        <f aca="false">'拨付表（财政）'!A8</f>
        <v>705103</v>
      </c>
      <c r="D11" s="14" t="n">
        <v>64818</v>
      </c>
      <c r="E11" s="26" t="s">
        <v>61</v>
      </c>
      <c r="F11" s="24"/>
    </row>
    <row r="12" customFormat="false" ht="14.25" hidden="false" customHeight="true" outlineLevel="0" collapsed="false">
      <c r="A12" s="24" t="str">
        <f aca="false">'拨付表（财政）'!B9</f>
        <v>龙射镇</v>
      </c>
      <c r="B12" s="24"/>
      <c r="C12" s="24" t="n">
        <f aca="false">'拨付表（财政）'!A9</f>
        <v>705108</v>
      </c>
      <c r="D12" s="14" t="n">
        <v>51417</v>
      </c>
      <c r="E12" s="26" t="s">
        <v>61</v>
      </c>
      <c r="F12" s="24"/>
    </row>
    <row r="13" customFormat="false" ht="14.25" hidden="false" customHeight="true" outlineLevel="0" collapsed="false">
      <c r="A13" s="24" t="str">
        <f aca="false">'拨付表（财政）'!B10</f>
        <v>万足镇</v>
      </c>
      <c r="B13" s="24"/>
      <c r="C13" s="24" t="n">
        <f aca="false">'拨付表（财政）'!A10</f>
        <v>705110</v>
      </c>
      <c r="D13" s="14" t="n">
        <v>32572</v>
      </c>
      <c r="E13" s="26" t="s">
        <v>61</v>
      </c>
      <c r="F13" s="24"/>
    </row>
    <row r="14" customFormat="false" ht="14.25" hidden="false" customHeight="true" outlineLevel="0" collapsed="false">
      <c r="A14" s="24" t="str">
        <f aca="false">'拨付表（财政）'!B11</f>
        <v>靛水街道</v>
      </c>
      <c r="B14" s="24"/>
      <c r="C14" s="24" t="n">
        <f aca="false">'拨付表（财政）'!A11</f>
        <v>705003</v>
      </c>
      <c r="D14" s="14" t="n">
        <v>70664</v>
      </c>
      <c r="E14" s="26" t="s">
        <v>61</v>
      </c>
      <c r="F14" s="24"/>
    </row>
    <row r="15" customFormat="false" ht="14.25" hidden="false" customHeight="true" outlineLevel="0" collapsed="false">
      <c r="A15" s="24" t="str">
        <f aca="false">'拨付表（财政）'!B12</f>
        <v>岩东乡</v>
      </c>
      <c r="B15" s="24"/>
      <c r="C15" s="24" t="n">
        <f aca="false">'拨付表（财政）'!A12</f>
        <v>705201</v>
      </c>
      <c r="D15" s="14" t="n">
        <v>51413</v>
      </c>
      <c r="E15" s="26" t="s">
        <v>61</v>
      </c>
      <c r="F15" s="24"/>
    </row>
    <row r="16" customFormat="false" ht="14.25" hidden="false" customHeight="true" outlineLevel="0" collapsed="false">
      <c r="A16" s="24" t="str">
        <f aca="false">'拨付表（财政）'!B13</f>
        <v>平安镇</v>
      </c>
      <c r="B16" s="24"/>
      <c r="C16" s="24" t="n">
        <f aca="false">'拨付表（财政）'!A13</f>
        <v>705111</v>
      </c>
      <c r="D16" s="14" t="n">
        <v>14437</v>
      </c>
      <c r="E16" s="26" t="s">
        <v>61</v>
      </c>
      <c r="F16" s="24"/>
    </row>
    <row r="17" customFormat="false" ht="14.25" hidden="false" customHeight="true" outlineLevel="0" collapsed="false">
      <c r="A17" s="24" t="str">
        <f aca="false">'拨付表（财政）'!B14</f>
        <v>鹿鸣乡</v>
      </c>
      <c r="B17" s="24"/>
      <c r="C17" s="24" t="n">
        <f aca="false">'拨付表（财政）'!A14</f>
        <v>705202</v>
      </c>
      <c r="D17" s="14" t="n">
        <v>57619</v>
      </c>
      <c r="E17" s="26" t="s">
        <v>61</v>
      </c>
      <c r="F17" s="24"/>
    </row>
    <row r="18" customFormat="false" ht="14.25" hidden="false" customHeight="true" outlineLevel="0" collapsed="false">
      <c r="A18" s="24" t="str">
        <f aca="false">'拨付表（财政）'!B15</f>
        <v>郁山镇</v>
      </c>
      <c r="B18" s="24"/>
      <c r="C18" s="24" t="n">
        <f aca="false">'拨付表（财政）'!A15</f>
        <v>705102</v>
      </c>
      <c r="D18" s="14" t="n">
        <v>262604</v>
      </c>
      <c r="E18" s="26" t="s">
        <v>61</v>
      </c>
      <c r="F18" s="24"/>
    </row>
    <row r="19" customFormat="false" ht="14.25" hidden="false" customHeight="true" outlineLevel="0" collapsed="false">
      <c r="A19" s="24" t="str">
        <f aca="false">'拨付表（财政）'!B16</f>
        <v>连湖镇</v>
      </c>
      <c r="B19" s="24"/>
      <c r="C19" s="24" t="n">
        <f aca="false">'拨付表（财政）'!A16</f>
        <v>705109</v>
      </c>
      <c r="D19" s="14" t="n">
        <v>18465</v>
      </c>
      <c r="E19" s="26" t="s">
        <v>61</v>
      </c>
      <c r="F19" s="24"/>
    </row>
    <row r="20" customFormat="false" ht="14.25" hidden="false" customHeight="true" outlineLevel="0" collapsed="false">
      <c r="A20" s="24" t="str">
        <f aca="false">'拨付表（财政）'!B17</f>
        <v>石柳乡</v>
      </c>
      <c r="B20" s="24"/>
      <c r="C20" s="24" t="n">
        <f aca="false">'拨付表（财政）'!A17</f>
        <v>705208</v>
      </c>
      <c r="D20" s="14" t="n">
        <v>3476</v>
      </c>
      <c r="E20" s="26" t="s">
        <v>61</v>
      </c>
      <c r="F20" s="24"/>
    </row>
    <row r="21" customFormat="false" ht="14.25" hidden="false" customHeight="true" outlineLevel="0" collapsed="false">
      <c r="A21" s="24" t="str">
        <f aca="false">'拨付表（财政）'!B18</f>
        <v>龙溪镇</v>
      </c>
      <c r="B21" s="24"/>
      <c r="C21" s="24" t="n">
        <f aca="false">'拨付表（财政）'!A18</f>
        <v>705209</v>
      </c>
      <c r="D21" s="14" t="n">
        <v>26561</v>
      </c>
      <c r="E21" s="26" t="s">
        <v>61</v>
      </c>
      <c r="F21" s="24"/>
    </row>
    <row r="22" customFormat="false" ht="14.25" hidden="false" customHeight="true" outlineLevel="0" collapsed="false">
      <c r="A22" s="24" t="str">
        <f aca="false">'拨付表（财政）'!B19</f>
        <v>联合乡</v>
      </c>
      <c r="B22" s="24"/>
      <c r="C22" s="24" t="n">
        <f aca="false">'拨付表（财政）'!A19</f>
        <v>705207</v>
      </c>
      <c r="D22" s="14" t="n">
        <v>10390</v>
      </c>
      <c r="E22" s="26" t="s">
        <v>61</v>
      </c>
      <c r="F22" s="24"/>
    </row>
    <row r="23" customFormat="false" ht="14.25" hidden="false" customHeight="true" outlineLevel="0" collapsed="false">
      <c r="A23" s="24" t="str">
        <f aca="false">'拨付表（财政）'!B20</f>
        <v>芦塘乡</v>
      </c>
      <c r="B23" s="24"/>
      <c r="C23" s="24" t="n">
        <f aca="false">'拨付表（财政）'!A20</f>
        <v>705211</v>
      </c>
      <c r="D23" s="14" t="n">
        <v>19164</v>
      </c>
      <c r="E23" s="26" t="s">
        <v>61</v>
      </c>
      <c r="F23" s="24"/>
    </row>
    <row r="24" customFormat="false" ht="14.25" hidden="false" customHeight="true" outlineLevel="0" collapsed="false">
      <c r="A24" s="24" t="str">
        <f aca="false">'拨付表（财政）'!B21</f>
        <v>走马乡</v>
      </c>
      <c r="B24" s="24"/>
      <c r="C24" s="24" t="n">
        <f aca="false">'拨付表（财政）'!A21</f>
        <v>705210</v>
      </c>
      <c r="D24" s="14" t="n">
        <v>14066</v>
      </c>
      <c r="E24" s="26" t="s">
        <v>61</v>
      </c>
      <c r="F24" s="24"/>
    </row>
    <row r="25" customFormat="false" ht="14.25" hidden="false" customHeight="true" outlineLevel="0" collapsed="false">
      <c r="A25" s="24" t="str">
        <f aca="false">'拨付表（财政）'!B22</f>
        <v>普子镇</v>
      </c>
      <c r="B25" s="24"/>
      <c r="C25" s="24" t="n">
        <f aca="false">'拨付表（财政）'!A22</f>
        <v>705107</v>
      </c>
      <c r="D25" s="14" t="n">
        <v>91617</v>
      </c>
      <c r="E25" s="26" t="s">
        <v>61</v>
      </c>
      <c r="F25" s="24"/>
    </row>
    <row r="26" customFormat="false" ht="14.25" hidden="false" customHeight="true" outlineLevel="0" collapsed="false">
      <c r="A26" s="24" t="str">
        <f aca="false">'拨付表（财政）'!B23</f>
        <v>太原镇</v>
      </c>
      <c r="B26" s="24"/>
      <c r="C26" s="24" t="n">
        <f aca="false">'拨付表（财政）'!A23</f>
        <v>705205</v>
      </c>
      <c r="D26" s="14" t="n">
        <v>34440</v>
      </c>
      <c r="E26" s="26" t="s">
        <v>61</v>
      </c>
      <c r="F26" s="24"/>
    </row>
    <row r="27" customFormat="false" ht="14.25" hidden="false" customHeight="true" outlineLevel="0" collapsed="false">
      <c r="A27" s="24" t="str">
        <f aca="false">'拨付表（财政）'!B24</f>
        <v>三义乡</v>
      </c>
      <c r="B27" s="24"/>
      <c r="C27" s="24" t="n">
        <f aca="false">'拨付表（财政）'!A24</f>
        <v>705206</v>
      </c>
      <c r="D27" s="14" t="n">
        <v>8467</v>
      </c>
      <c r="E27" s="26" t="s">
        <v>61</v>
      </c>
      <c r="F27" s="24"/>
    </row>
    <row r="28" customFormat="false" ht="14.25" hidden="false" customHeight="true" outlineLevel="0" collapsed="false">
      <c r="A28" s="24" t="str">
        <f aca="false">'拨付表（财政）'!B25</f>
        <v>棣棠乡</v>
      </c>
      <c r="B28" s="24"/>
      <c r="C28" s="24" t="n">
        <f aca="false">'拨付表（财政）'!A25</f>
        <v>705204</v>
      </c>
      <c r="D28" s="14" t="n">
        <v>9934</v>
      </c>
      <c r="E28" s="26" t="s">
        <v>61</v>
      </c>
      <c r="F28" s="24"/>
    </row>
    <row r="29" customFormat="false" ht="14.25" hidden="false" customHeight="true" outlineLevel="0" collapsed="false">
      <c r="A29" s="24" t="str">
        <f aca="false">'拨付表（财政）'!B26</f>
        <v>保家镇</v>
      </c>
      <c r="B29" s="24"/>
      <c r="C29" s="24" t="n">
        <f aca="false">'拨付表（财政）'!A26</f>
        <v>705101</v>
      </c>
      <c r="D29" s="14" t="n">
        <v>120289</v>
      </c>
      <c r="E29" s="26" t="s">
        <v>61</v>
      </c>
      <c r="F29" s="24"/>
    </row>
    <row r="30" customFormat="false" ht="14.25" hidden="false" customHeight="true" outlineLevel="0" collapsed="false">
      <c r="A30" s="24" t="str">
        <f aca="false">'拨付表（财政）'!B27</f>
        <v>乔梓乡</v>
      </c>
      <c r="B30" s="24"/>
      <c r="C30" s="24" t="n">
        <f aca="false">'拨付表（财政）'!A27</f>
        <v>705213</v>
      </c>
      <c r="D30" s="14" t="n">
        <v>9752</v>
      </c>
      <c r="E30" s="26" t="s">
        <v>61</v>
      </c>
      <c r="F30" s="24"/>
    </row>
    <row r="31" customFormat="false" ht="14.25" hidden="false" customHeight="true" outlineLevel="0" collapsed="false">
      <c r="A31" s="24" t="str">
        <f aca="false">'拨付表（财政）'!B28</f>
        <v>长生镇</v>
      </c>
      <c r="B31" s="24"/>
      <c r="C31" s="24" t="n">
        <f aca="false">'拨付表（财政）'!A28</f>
        <v>705112</v>
      </c>
      <c r="D31" s="14" t="n">
        <v>23646</v>
      </c>
      <c r="E31" s="26" t="s">
        <v>61</v>
      </c>
      <c r="F31" s="24"/>
    </row>
    <row r="32" customFormat="false" ht="14.25" hidden="false" customHeight="true" outlineLevel="0" collapsed="false">
      <c r="A32" s="24" t="str">
        <f aca="false">'拨付表（财政）'!B29</f>
        <v>鹿角镇</v>
      </c>
      <c r="B32" s="24"/>
      <c r="C32" s="24" t="n">
        <f aca="false">'拨付表（财政）'!A29</f>
        <v>705105</v>
      </c>
      <c r="D32" s="14" t="n">
        <v>24352</v>
      </c>
      <c r="E32" s="26" t="s">
        <v>61</v>
      </c>
      <c r="F32" s="24"/>
    </row>
    <row r="33" customFormat="false" ht="14.25" hidden="false" customHeight="true" outlineLevel="0" collapsed="false">
      <c r="A33" s="24" t="str">
        <f aca="false">'拨付表（财政）'!B30</f>
        <v>石盘乡</v>
      </c>
      <c r="B33" s="24"/>
      <c r="C33" s="24" t="n">
        <f aca="false">'拨付表（财政）'!A30</f>
        <v>705224</v>
      </c>
      <c r="D33" s="14" t="n">
        <v>4930</v>
      </c>
      <c r="E33" s="26" t="s">
        <v>61</v>
      </c>
      <c r="F33" s="24"/>
    </row>
    <row r="34" customFormat="false" ht="14.25" hidden="false" customHeight="true" outlineLevel="0" collapsed="false">
      <c r="A34" s="24" t="str">
        <f aca="false">'拨付表（财政）'!B31</f>
        <v>鞍子镇</v>
      </c>
      <c r="B34" s="24"/>
      <c r="C34" s="24" t="n">
        <f aca="false">'拨付表（财政）'!A31</f>
        <v>705114</v>
      </c>
      <c r="D34" s="14" t="n">
        <v>37803</v>
      </c>
      <c r="E34" s="26" t="s">
        <v>61</v>
      </c>
      <c r="F34" s="24"/>
    </row>
    <row r="35" customFormat="false" ht="14.25" hidden="false" customHeight="true" outlineLevel="0" collapsed="false">
      <c r="A35" s="24" t="str">
        <f aca="false">'拨付表（财政）'!B32</f>
        <v>善感乡</v>
      </c>
      <c r="B35" s="24"/>
      <c r="C35" s="24" t="n">
        <f aca="false">'拨付表（财政）'!A32</f>
        <v>705222</v>
      </c>
      <c r="D35" s="14" t="n">
        <v>2790</v>
      </c>
      <c r="E35" s="26" t="s">
        <v>61</v>
      </c>
      <c r="F35" s="24"/>
    </row>
    <row r="36" customFormat="false" ht="14.25" hidden="false" customHeight="true" outlineLevel="0" collapsed="false">
      <c r="A36" s="24" t="str">
        <f aca="false">'拨付表（财政）'!B33</f>
        <v>双龙乡</v>
      </c>
      <c r="B36" s="24"/>
      <c r="C36" s="24" t="n">
        <f aca="false">'拨付表（财政）'!A33</f>
        <v>705223</v>
      </c>
      <c r="D36" s="14" t="n">
        <v>941</v>
      </c>
      <c r="E36" s="26" t="s">
        <v>61</v>
      </c>
      <c r="F36" s="24"/>
    </row>
    <row r="37" customFormat="false" ht="14.25" hidden="false" customHeight="true" outlineLevel="0" collapsed="false">
      <c r="A37" s="24" t="str">
        <f aca="false">'拨付表（财政）'!B34</f>
        <v>梅子垭镇</v>
      </c>
      <c r="B37" s="24"/>
      <c r="C37" s="24" t="n">
        <f aca="false">'拨付表（财政）'!A34</f>
        <v>705216</v>
      </c>
      <c r="D37" s="14" t="n">
        <v>26195</v>
      </c>
      <c r="E37" s="26" t="s">
        <v>61</v>
      </c>
      <c r="F37" s="24"/>
    </row>
    <row r="38" customFormat="false" ht="14.25" hidden="false" customHeight="true" outlineLevel="0" collapsed="false">
      <c r="A38" s="24" t="str">
        <f aca="false">'拨付表（财政）'!B35</f>
        <v>桑柘镇</v>
      </c>
      <c r="B38" s="24"/>
      <c r="C38" s="24" t="n">
        <f aca="false">'拨付表（财政）'!A35</f>
        <v>705104</v>
      </c>
      <c r="D38" s="14" t="n">
        <v>63821</v>
      </c>
      <c r="E38" s="26" t="s">
        <v>61</v>
      </c>
      <c r="F38" s="24"/>
    </row>
    <row r="39" customFormat="false" ht="14.25" hidden="false" customHeight="true" outlineLevel="0" collapsed="false">
      <c r="A39" s="24" t="str">
        <f aca="false">'拨付表（财政）'!B36</f>
        <v>新田镇</v>
      </c>
      <c r="B39" s="24"/>
      <c r="C39" s="24" t="n">
        <f aca="false">'拨付表（财政）'!A36</f>
        <v>705113</v>
      </c>
      <c r="D39" s="14" t="n">
        <v>18639</v>
      </c>
      <c r="E39" s="26" t="s">
        <v>61</v>
      </c>
      <c r="F39" s="24"/>
    </row>
    <row r="40" customFormat="false" ht="14.25" hidden="false" customHeight="true" outlineLevel="0" collapsed="false">
      <c r="A40" s="24" t="str">
        <f aca="false">'拨付表（财政）'!B37</f>
        <v>诸佛乡</v>
      </c>
      <c r="B40" s="24"/>
      <c r="C40" s="24" t="n">
        <f aca="false">'拨付表（财政）'!A37</f>
        <v>705217</v>
      </c>
      <c r="D40" s="14" t="n">
        <v>40938</v>
      </c>
      <c r="E40" s="26" t="s">
        <v>61</v>
      </c>
      <c r="F40" s="24"/>
    </row>
    <row r="41" customFormat="false" ht="14.25" hidden="false" customHeight="true" outlineLevel="0" collapsed="false">
      <c r="A41" s="24" t="str">
        <f aca="false">'拨付表（财政）'!B38</f>
        <v>桐楼乡</v>
      </c>
      <c r="B41" s="24"/>
      <c r="C41" s="24" t="n">
        <f aca="false">'拨付表（财政）'!A38</f>
        <v>705219</v>
      </c>
      <c r="D41" s="14" t="n">
        <v>2650</v>
      </c>
      <c r="E41" s="26" t="s">
        <v>61</v>
      </c>
      <c r="F41" s="24"/>
    </row>
    <row r="42" customFormat="false" ht="14.25" hidden="false" customHeight="true" outlineLevel="0" collapsed="false">
      <c r="A42" s="24" t="str">
        <f aca="false">'拨付表（财政）'!B39</f>
        <v>大同镇</v>
      </c>
      <c r="B42" s="24"/>
      <c r="C42" s="24" t="n">
        <f aca="false">'拨付表（财政）'!A39</f>
        <v>705218</v>
      </c>
      <c r="D42" s="14" t="n">
        <v>63084</v>
      </c>
      <c r="E42" s="26" t="s">
        <v>61</v>
      </c>
      <c r="F42" s="24"/>
    </row>
    <row r="43" customFormat="false" ht="14.25" hidden="false" customHeight="true" outlineLevel="0" collapsed="false">
      <c r="A43" s="24" t="str">
        <f aca="false">'拨付表（财政）'!B40</f>
        <v>黄家镇</v>
      </c>
      <c r="B43" s="24"/>
      <c r="C43" s="24" t="n">
        <f aca="false">'拨付表（财政）'!A40</f>
        <v>705106</v>
      </c>
      <c r="D43" s="14" t="n">
        <v>27886</v>
      </c>
      <c r="E43" s="26" t="s">
        <v>61</v>
      </c>
      <c r="F43" s="28"/>
    </row>
    <row r="44" customFormat="false" ht="14.25" hidden="false" customHeight="true" outlineLevel="0" collapsed="false">
      <c r="A44" s="24" t="str">
        <f aca="false">'拨付表（财政）'!B41</f>
        <v>润溪乡</v>
      </c>
      <c r="B44" s="24"/>
      <c r="C44" s="24" t="n">
        <f aca="false">'拨付表（财政）'!A41</f>
        <v>705226</v>
      </c>
      <c r="D44" s="14" t="n">
        <v>23400</v>
      </c>
      <c r="E44" s="26" t="s">
        <v>61</v>
      </c>
      <c r="F44" s="24"/>
    </row>
    <row r="45" customFormat="false" ht="14.25" hidden="false" customHeight="true" outlineLevel="0" collapsed="false">
      <c r="A45" s="24" t="str">
        <f aca="false">'拨付表（财政）'!B42</f>
        <v>龙塘乡</v>
      </c>
      <c r="B45" s="24"/>
      <c r="C45" s="24" t="n">
        <f aca="false">'拨付表（财政）'!A42</f>
        <v>705228</v>
      </c>
      <c r="D45" s="14" t="n">
        <v>7735</v>
      </c>
      <c r="E45" s="26" t="s">
        <v>61</v>
      </c>
      <c r="F45" s="24"/>
    </row>
    <row r="46" customFormat="false" ht="14.25" hidden="false" customHeight="true" outlineLevel="0" collapsed="false">
      <c r="A46" s="24" t="str">
        <f aca="false">'拨付表（财政）'!B43</f>
        <v>大垭乡</v>
      </c>
      <c r="B46" s="24"/>
      <c r="C46" s="24" t="n">
        <f aca="false">'拨付表（财政）'!A43</f>
        <v>705225</v>
      </c>
      <c r="D46" s="14" t="n">
        <v>15708</v>
      </c>
      <c r="E46" s="26" t="s">
        <v>61</v>
      </c>
      <c r="F46" s="24"/>
    </row>
    <row r="47" customFormat="false" ht="14.25" hidden="false" customHeight="true" outlineLevel="0" collapsed="false">
      <c r="A47" s="24" t="str">
        <f aca="false">'拨付表（财政）'!B44</f>
        <v>朗溪乡</v>
      </c>
      <c r="B47" s="24"/>
      <c r="C47" s="24" t="n">
        <f aca="false">'拨付表（财政）'!A44</f>
        <v>705227</v>
      </c>
      <c r="D47" s="14" t="n">
        <v>550</v>
      </c>
      <c r="E47" s="26" t="s">
        <v>61</v>
      </c>
      <c r="F47" s="24"/>
    </row>
    <row r="48" customFormat="false" ht="14.25" hidden="false" customHeight="true" outlineLevel="0" collapsed="false">
      <c r="A48" s="10" t="s">
        <v>64</v>
      </c>
      <c r="B48" s="10" t="s">
        <v>65</v>
      </c>
      <c r="C48" s="10"/>
      <c r="D48" s="10"/>
      <c r="E48" s="29" t="s">
        <v>66</v>
      </c>
      <c r="F48" s="29"/>
    </row>
    <row r="49" customFormat="false" ht="14.25" hidden="false" customHeight="true" outlineLevel="0" collapsed="false">
      <c r="A49" s="30" t="s">
        <v>67</v>
      </c>
      <c r="B49" s="30"/>
      <c r="C49" s="31" t="s">
        <v>68</v>
      </c>
      <c r="D49" s="31" t="s">
        <v>69</v>
      </c>
      <c r="E49" s="32" t="n">
        <v>43960</v>
      </c>
      <c r="F49" s="32"/>
    </row>
    <row r="50" customFormat="false" ht="14.25" hidden="false" customHeight="true" outlineLevel="0" collapsed="false">
      <c r="A50" s="33" t="s">
        <v>70</v>
      </c>
      <c r="B50" s="33"/>
      <c r="C50" s="33"/>
      <c r="D50" s="33"/>
      <c r="E50" s="33"/>
      <c r="F50" s="33"/>
    </row>
  </sheetData>
  <mergeCells count="8">
    <mergeCell ref="A2:F2"/>
    <mergeCell ref="A3:F3"/>
    <mergeCell ref="E4:F4"/>
    <mergeCell ref="A7:F7"/>
    <mergeCell ref="B48:D48"/>
    <mergeCell ref="E48:F48"/>
    <mergeCell ref="A49:B49"/>
    <mergeCell ref="A50:F50"/>
  </mergeCells>
  <printOptions headings="false" gridLines="false" gridLinesSet="true" horizontalCentered="false" verticalCentered="false"/>
  <pageMargins left="0.540277777777778" right="0.440277777777778" top="0.489583333333333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6:41:25Z</dcterms:created>
  <dc:creator>救灾救济科</dc:creator>
  <dc:description/>
  <dc:language>en-US</dc:language>
  <cp:lastModifiedBy>Administrator</cp:lastModifiedBy>
  <cp:lastPrinted>2019-03-11T07:54:34Z</cp:lastPrinted>
  <dcterms:modified xsi:type="dcterms:W3CDTF">2020-05-09T01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