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拨付表（财政）" sheetId="1" state="visible" r:id="rId2"/>
    <sheet name="农村低保结算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附件：</t>
  </si>
  <si>
    <r>
      <rPr>
        <b val="true"/>
        <sz val="18"/>
        <rFont val="Noto Sans"/>
        <family val="2"/>
      </rPr>
      <t xml:space="preserve">彭水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农村居民最低生活保障金拨付表</t>
    </r>
  </si>
  <si>
    <t xml:space="preserve">  　编报单位：民政局</t>
  </si>
  <si>
    <r>
      <rPr>
        <sz val="12"/>
        <rFont val="Noto Sans"/>
        <family val="2"/>
      </rPr>
      <t xml:space="preserve">所属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单位：元</t>
  </si>
  <si>
    <t xml:space="preserve">代码</t>
  </si>
  <si>
    <t xml:space="preserve">单   位</t>
  </si>
  <si>
    <t xml:space="preserve">户数</t>
  </si>
  <si>
    <t xml:space="preserve">人数</t>
  </si>
  <si>
    <t xml:space="preserve">集中支付金额</t>
  </si>
  <si>
    <t xml:space="preserve">备注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总计</t>
  </si>
  <si>
    <t xml:space="preserve"> 附件：</t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6</t>
    </r>
    <r>
      <rPr>
        <sz val="18"/>
        <rFont val="Noto Sans"/>
        <family val="2"/>
      </rPr>
      <t xml:space="preserve">月农村居民最低生活保障金拨付表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仿宋_GB2312"/>
        <family val="0"/>
        <charset val="134"/>
      </rPr>
      <t xml:space="preserve">:</t>
    </r>
  </si>
  <si>
    <t xml:space="preserve">民政局</t>
  </si>
  <si>
    <t xml:space="preserve">           单位： 元</t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彭水县民政局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农村低保金</t>
    </r>
  </si>
  <si>
    <t xml:space="preserve">收款单位</t>
  </si>
  <si>
    <t xml:space="preserve">收款单位名称</t>
  </si>
  <si>
    <t xml:space="preserve">合计金额</t>
  </si>
  <si>
    <r>
      <rPr>
        <b val="true"/>
        <sz val="12"/>
        <rFont val="Noto Sans"/>
        <family val="2"/>
      </rPr>
      <t xml:space="preserve">大写金额</t>
    </r>
    <r>
      <rPr>
        <b val="true"/>
        <sz val="12"/>
        <rFont val="仿宋_GB2312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壹仟零柒拾玖万贰仟零佰壹拾叁元整</t>
    </r>
  </si>
  <si>
    <r>
      <rPr>
        <sz val="12"/>
        <rFont val="Noto Sans"/>
        <family val="2"/>
      </rPr>
      <t xml:space="preserve">小写金额</t>
    </r>
    <r>
      <rPr>
        <sz val="12"/>
        <rFont val="仿宋_GB2312"/>
        <family val="0"/>
        <charset val="134"/>
      </rPr>
      <t xml:space="preserve">:10792013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尹雪梅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庹国荣</t>
    </r>
  </si>
  <si>
    <r>
      <rPr>
        <sz val="12"/>
        <rFont val="Noto Sans"/>
        <family val="2"/>
      </rPr>
      <t xml:space="preserve">出纳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贺雪莲</t>
    </r>
  </si>
  <si>
    <t xml:space="preserve">备注：此表打印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808080"/>
      <name val="宋体"/>
      <family val="0"/>
      <charset val="134"/>
    </font>
    <font>
      <sz val="9"/>
      <color rgb="FF808080"/>
      <name val="ˎ̥"/>
      <family val="1"/>
    </font>
    <font>
      <sz val="9"/>
      <color rgb="FF000000"/>
      <name val="ˎ̥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乡镇业务费调度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787824743/filerecv/&#24429;&#27700;&#27665;&#21457;&#12308;2016&#12309;%20%20%20%20&#21495;&#38468;&#20214;&#65306;2016&#24180;3&#26376;&#22478;&#24066;&#23621;&#27665;&#26368;&#20302;&#29983;&#27963;&#20445;&#38556;&#37329;&#25320;&#201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拨付表（财政）"/>
      <sheetName val="结算表（财务室一式两份）"/>
      <sheetName val="Sheet1"/>
    </sheetNames>
    <sheetDataSet>
      <sheetData sheetId="0">
        <row r="6">
          <cell r="A6">
            <v>705001</v>
          </cell>
          <cell r="B6" t="str">
            <v>汉葭街道</v>
          </cell>
        </row>
        <row r="7">
          <cell r="A7">
            <v>705002</v>
          </cell>
          <cell r="B7" t="str">
            <v>绍庆街道</v>
          </cell>
        </row>
        <row r="8">
          <cell r="A8">
            <v>705103</v>
          </cell>
          <cell r="B8" t="str">
            <v>高谷镇</v>
          </cell>
        </row>
        <row r="9">
          <cell r="A9">
            <v>705108</v>
          </cell>
          <cell r="B9" t="str">
            <v>龙射镇</v>
          </cell>
        </row>
        <row r="10">
          <cell r="A10">
            <v>705110</v>
          </cell>
          <cell r="B10" t="str">
            <v>万足镇</v>
          </cell>
        </row>
        <row r="11">
          <cell r="A11">
            <v>705003</v>
          </cell>
          <cell r="B11" t="str">
            <v>靛水街道</v>
          </cell>
        </row>
        <row r="12">
          <cell r="A12">
            <v>705201</v>
          </cell>
          <cell r="B12" t="str">
            <v>岩东乡</v>
          </cell>
        </row>
        <row r="13">
          <cell r="A13">
            <v>705111</v>
          </cell>
          <cell r="B13" t="str">
            <v>平安镇</v>
          </cell>
        </row>
        <row r="14">
          <cell r="A14">
            <v>705202</v>
          </cell>
          <cell r="B14" t="str">
            <v>鹿鸣乡</v>
          </cell>
        </row>
        <row r="15">
          <cell r="A15">
            <v>705102</v>
          </cell>
          <cell r="B15" t="str">
            <v>郁山镇</v>
          </cell>
        </row>
        <row r="16">
          <cell r="A16">
            <v>705109</v>
          </cell>
          <cell r="B16" t="str">
            <v>连湖镇</v>
          </cell>
        </row>
        <row r="17">
          <cell r="A17">
            <v>705208</v>
          </cell>
          <cell r="B17" t="str">
            <v>石柳乡</v>
          </cell>
        </row>
        <row r="18">
          <cell r="A18">
            <v>705209</v>
          </cell>
          <cell r="B18" t="str">
            <v>龙溪镇</v>
          </cell>
        </row>
        <row r="19">
          <cell r="A19">
            <v>705207</v>
          </cell>
          <cell r="B19" t="str">
            <v>联合乡</v>
          </cell>
        </row>
        <row r="20">
          <cell r="A20">
            <v>705211</v>
          </cell>
          <cell r="B20" t="str">
            <v>芦塘乡</v>
          </cell>
        </row>
        <row r="21">
          <cell r="A21">
            <v>705210</v>
          </cell>
          <cell r="B21" t="str">
            <v>走马乡</v>
          </cell>
        </row>
        <row r="22">
          <cell r="A22">
            <v>705107</v>
          </cell>
          <cell r="B22" t="str">
            <v>普子镇</v>
          </cell>
        </row>
        <row r="23">
          <cell r="A23">
            <v>705205</v>
          </cell>
          <cell r="B23" t="str">
            <v>太原镇</v>
          </cell>
        </row>
        <row r="24">
          <cell r="A24">
            <v>705206</v>
          </cell>
          <cell r="B24" t="str">
            <v>三义乡</v>
          </cell>
        </row>
        <row r="25">
          <cell r="A25">
            <v>705204</v>
          </cell>
          <cell r="B25" t="str">
            <v>棣棠乡</v>
          </cell>
        </row>
        <row r="26">
          <cell r="A26">
            <v>705101</v>
          </cell>
          <cell r="B26" t="str">
            <v>保家镇</v>
          </cell>
        </row>
        <row r="27">
          <cell r="A27">
            <v>705213</v>
          </cell>
          <cell r="B27" t="str">
            <v>乔梓乡</v>
          </cell>
        </row>
        <row r="28">
          <cell r="A28">
            <v>705112</v>
          </cell>
          <cell r="B28" t="str">
            <v>长生镇</v>
          </cell>
        </row>
        <row r="29">
          <cell r="A29">
            <v>705105</v>
          </cell>
          <cell r="B29" t="str">
            <v>鹿角镇</v>
          </cell>
        </row>
        <row r="30">
          <cell r="A30">
            <v>705224</v>
          </cell>
          <cell r="B30" t="str">
            <v>石盘乡</v>
          </cell>
        </row>
        <row r="31">
          <cell r="A31">
            <v>705114</v>
          </cell>
          <cell r="B31" t="str">
            <v>鞍子镇</v>
          </cell>
        </row>
        <row r="32">
          <cell r="A32">
            <v>705222</v>
          </cell>
          <cell r="B32" t="str">
            <v>善感乡</v>
          </cell>
        </row>
        <row r="33">
          <cell r="A33">
            <v>705223</v>
          </cell>
          <cell r="B33" t="str">
            <v>双龙乡</v>
          </cell>
        </row>
        <row r="34">
          <cell r="A34">
            <v>705216</v>
          </cell>
          <cell r="B34" t="str">
            <v>梅子垭镇</v>
          </cell>
        </row>
        <row r="35">
          <cell r="A35">
            <v>705104</v>
          </cell>
          <cell r="B35" t="str">
            <v>桑柘镇</v>
          </cell>
        </row>
        <row r="36">
          <cell r="A36">
            <v>705113</v>
          </cell>
          <cell r="B36" t="str">
            <v>新田镇</v>
          </cell>
        </row>
        <row r="37">
          <cell r="A37">
            <v>705217</v>
          </cell>
          <cell r="B37" t="str">
            <v>诸佛乡</v>
          </cell>
        </row>
        <row r="38">
          <cell r="A38">
            <v>705219</v>
          </cell>
          <cell r="B38" t="str">
            <v>桐楼乡</v>
          </cell>
        </row>
        <row r="39">
          <cell r="A39">
            <v>705218</v>
          </cell>
          <cell r="B39" t="str">
            <v>大同镇</v>
          </cell>
        </row>
        <row r="40">
          <cell r="A40">
            <v>705106</v>
          </cell>
          <cell r="B40" t="str">
            <v>黄家镇</v>
          </cell>
        </row>
        <row r="41">
          <cell r="A41">
            <v>705226</v>
          </cell>
          <cell r="B41" t="str">
            <v>润溪乡</v>
          </cell>
        </row>
        <row r="42">
          <cell r="A42">
            <v>705228</v>
          </cell>
          <cell r="B42" t="str">
            <v>龙塘乡</v>
          </cell>
        </row>
        <row r="43">
          <cell r="A43">
            <v>705225</v>
          </cell>
          <cell r="B43" t="str">
            <v>大垭乡</v>
          </cell>
        </row>
        <row r="44">
          <cell r="A44">
            <v>705227</v>
          </cell>
          <cell r="B44" t="str">
            <v>朗溪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6:E4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3.37"/>
    <col collapsed="false" customWidth="true" hidden="false" outlineLevel="0" max="5" min="5" style="2" width="17.5"/>
    <col collapsed="false" customWidth="true" hidden="false" outlineLevel="0" max="6" min="6" style="2" width="10.74"/>
    <col collapsed="false" customWidth="false" hidden="false" outlineLevel="0" max="9" min="7" style="1" width="8.99"/>
    <col collapsed="false" customWidth="true" hidden="false" outlineLevel="0" max="10" min="10" style="1" width="8.62"/>
    <col collapsed="false" customWidth="false" hidden="false" outlineLevel="0" max="242" min="11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0.25" hidden="false" customHeight="true" outlineLevel="0" collapsed="false">
      <c r="A3" s="6" t="s">
        <v>2</v>
      </c>
      <c r="B3" s="6"/>
      <c r="C3" s="7"/>
      <c r="D3" s="8" t="s">
        <v>3</v>
      </c>
      <c r="E3" s="9"/>
      <c r="F3" s="10" t="s">
        <v>4</v>
      </c>
    </row>
    <row r="4" customFormat="false" ht="1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4" t="s">
        <v>10</v>
      </c>
    </row>
    <row r="5" customFormat="false" ht="15" hidden="false" customHeight="true" outlineLevel="0" collapsed="false">
      <c r="A5" s="12"/>
      <c r="B5" s="12"/>
      <c r="C5" s="12"/>
      <c r="D5" s="12"/>
      <c r="E5" s="13"/>
      <c r="F5" s="14"/>
    </row>
    <row r="6" customFormat="false" ht="15" hidden="false" customHeight="true" outlineLevel="0" collapsed="false">
      <c r="A6" s="15" t="n">
        <v>705001</v>
      </c>
      <c r="B6" s="16" t="s">
        <v>11</v>
      </c>
      <c r="C6" s="17" t="n">
        <v>473</v>
      </c>
      <c r="D6" s="17" t="n">
        <v>1085</v>
      </c>
      <c r="E6" s="18" t="n">
        <v>434825</v>
      </c>
      <c r="F6" s="19"/>
    </row>
    <row r="7" customFormat="false" ht="15" hidden="false" customHeight="true" outlineLevel="0" collapsed="false">
      <c r="A7" s="15" t="n">
        <v>705002</v>
      </c>
      <c r="B7" s="16" t="s">
        <v>12</v>
      </c>
      <c r="C7" s="17" t="n">
        <v>374</v>
      </c>
      <c r="D7" s="17" t="n">
        <v>939</v>
      </c>
      <c r="E7" s="18" t="n">
        <v>405531</v>
      </c>
      <c r="F7" s="20"/>
    </row>
    <row r="8" customFormat="false" ht="15" hidden="false" customHeight="true" outlineLevel="0" collapsed="false">
      <c r="A8" s="15" t="n">
        <v>705103</v>
      </c>
      <c r="B8" s="16" t="s">
        <v>13</v>
      </c>
      <c r="C8" s="17" t="n">
        <v>525</v>
      </c>
      <c r="D8" s="17" t="n">
        <v>1322</v>
      </c>
      <c r="E8" s="18" t="n">
        <v>502572</v>
      </c>
      <c r="F8" s="20"/>
    </row>
    <row r="9" customFormat="false" ht="15" hidden="false" customHeight="true" outlineLevel="0" collapsed="false">
      <c r="A9" s="15" t="n">
        <v>705108</v>
      </c>
      <c r="B9" s="16" t="s">
        <v>14</v>
      </c>
      <c r="C9" s="17" t="n">
        <v>425</v>
      </c>
      <c r="D9" s="17" t="n">
        <v>1089</v>
      </c>
      <c r="E9" s="18" t="n">
        <v>497656</v>
      </c>
      <c r="F9" s="20"/>
    </row>
    <row r="10" customFormat="false" ht="15" hidden="false" customHeight="true" outlineLevel="0" collapsed="false">
      <c r="A10" s="15" t="n">
        <v>705110</v>
      </c>
      <c r="B10" s="16" t="s">
        <v>15</v>
      </c>
      <c r="C10" s="17" t="n">
        <v>84</v>
      </c>
      <c r="D10" s="17" t="n">
        <v>203</v>
      </c>
      <c r="E10" s="18" t="n">
        <v>74299</v>
      </c>
      <c r="F10" s="20"/>
    </row>
    <row r="11" customFormat="false" ht="15" hidden="false" customHeight="true" outlineLevel="0" collapsed="false">
      <c r="A11" s="15" t="n">
        <v>705003</v>
      </c>
      <c r="B11" s="16" t="s">
        <v>16</v>
      </c>
      <c r="C11" s="17" t="n">
        <v>410</v>
      </c>
      <c r="D11" s="17" t="n">
        <v>850</v>
      </c>
      <c r="E11" s="18" t="n">
        <v>394132</v>
      </c>
      <c r="F11" s="20"/>
    </row>
    <row r="12" customFormat="false" ht="15" hidden="false" customHeight="true" outlineLevel="0" collapsed="false">
      <c r="A12" s="15" t="n">
        <v>705201</v>
      </c>
      <c r="B12" s="16" t="s">
        <v>17</v>
      </c>
      <c r="C12" s="17" t="n">
        <v>178</v>
      </c>
      <c r="D12" s="17" t="n">
        <v>383</v>
      </c>
      <c r="E12" s="18" t="n">
        <v>152489</v>
      </c>
      <c r="F12" s="20"/>
    </row>
    <row r="13" customFormat="false" ht="15" hidden="false" customHeight="true" outlineLevel="0" collapsed="false">
      <c r="A13" s="15" t="n">
        <v>705111</v>
      </c>
      <c r="B13" s="16" t="s">
        <v>18</v>
      </c>
      <c r="C13" s="17" t="n">
        <v>249</v>
      </c>
      <c r="D13" s="17" t="n">
        <v>676</v>
      </c>
      <c r="E13" s="18" t="n">
        <v>269328</v>
      </c>
      <c r="F13" s="20"/>
    </row>
    <row r="14" customFormat="false" ht="15" hidden="false" customHeight="true" outlineLevel="0" collapsed="false">
      <c r="A14" s="15" t="n">
        <v>705202</v>
      </c>
      <c r="B14" s="16" t="s">
        <v>19</v>
      </c>
      <c r="C14" s="17" t="n">
        <v>329</v>
      </c>
      <c r="D14" s="17" t="n">
        <v>894</v>
      </c>
      <c r="E14" s="18" t="n">
        <v>370739</v>
      </c>
      <c r="F14" s="20"/>
    </row>
    <row r="15" customFormat="false" ht="15" hidden="false" customHeight="true" outlineLevel="0" collapsed="false">
      <c r="A15" s="15" t="n">
        <v>705102</v>
      </c>
      <c r="B15" s="16" t="s">
        <v>20</v>
      </c>
      <c r="C15" s="17" t="n">
        <v>659</v>
      </c>
      <c r="D15" s="17" t="n">
        <v>1413</v>
      </c>
      <c r="E15" s="18" t="n">
        <v>645532</v>
      </c>
      <c r="F15" s="20"/>
    </row>
    <row r="16" customFormat="false" ht="15" hidden="false" customHeight="true" outlineLevel="0" collapsed="false">
      <c r="A16" s="15" t="n">
        <v>705109</v>
      </c>
      <c r="B16" s="16" t="s">
        <v>21</v>
      </c>
      <c r="C16" s="17" t="n">
        <v>305</v>
      </c>
      <c r="D16" s="17" t="n">
        <v>894</v>
      </c>
      <c r="E16" s="18" t="n">
        <v>367661</v>
      </c>
      <c r="F16" s="20"/>
    </row>
    <row r="17" customFormat="false" ht="15" hidden="false" customHeight="true" outlineLevel="0" collapsed="false">
      <c r="A17" s="15" t="n">
        <v>705208</v>
      </c>
      <c r="B17" s="16" t="s">
        <v>22</v>
      </c>
      <c r="C17" s="17" t="n">
        <v>176</v>
      </c>
      <c r="D17" s="17" t="n">
        <v>529</v>
      </c>
      <c r="E17" s="18" t="n">
        <v>178791</v>
      </c>
      <c r="F17" s="20"/>
    </row>
    <row r="18" customFormat="false" ht="15" hidden="false" customHeight="true" outlineLevel="0" collapsed="false">
      <c r="A18" s="15" t="n">
        <v>705209</v>
      </c>
      <c r="B18" s="16" t="s">
        <v>23</v>
      </c>
      <c r="C18" s="17" t="n">
        <v>366</v>
      </c>
      <c r="D18" s="17" t="n">
        <v>1061</v>
      </c>
      <c r="E18" s="18" t="n">
        <v>442187</v>
      </c>
      <c r="F18" s="20"/>
    </row>
    <row r="19" customFormat="false" ht="15" hidden="false" customHeight="true" outlineLevel="0" collapsed="false">
      <c r="A19" s="15" t="n">
        <v>705207</v>
      </c>
      <c r="B19" s="16" t="s">
        <v>24</v>
      </c>
      <c r="C19" s="17" t="n">
        <v>288</v>
      </c>
      <c r="D19" s="17" t="n">
        <v>665</v>
      </c>
      <c r="E19" s="18" t="n">
        <v>262711</v>
      </c>
      <c r="F19" s="20"/>
    </row>
    <row r="20" customFormat="false" ht="15" hidden="false" customHeight="true" outlineLevel="0" collapsed="false">
      <c r="A20" s="15" t="n">
        <v>705211</v>
      </c>
      <c r="B20" s="16" t="s">
        <v>25</v>
      </c>
      <c r="C20" s="17" t="n">
        <v>240</v>
      </c>
      <c r="D20" s="17" t="n">
        <v>437</v>
      </c>
      <c r="E20" s="18" t="n">
        <v>188860</v>
      </c>
      <c r="F20" s="20"/>
    </row>
    <row r="21" customFormat="false" ht="15" hidden="false" customHeight="true" outlineLevel="0" collapsed="false">
      <c r="A21" s="15" t="n">
        <v>705210</v>
      </c>
      <c r="B21" s="16" t="s">
        <v>26</v>
      </c>
      <c r="C21" s="17" t="n">
        <v>316</v>
      </c>
      <c r="D21" s="17" t="n">
        <v>779</v>
      </c>
      <c r="E21" s="18" t="n">
        <v>318761</v>
      </c>
      <c r="F21" s="20"/>
    </row>
    <row r="22" customFormat="false" ht="15" hidden="false" customHeight="true" outlineLevel="0" collapsed="false">
      <c r="A22" s="15" t="n">
        <v>705107</v>
      </c>
      <c r="B22" s="16" t="s">
        <v>27</v>
      </c>
      <c r="C22" s="17" t="n">
        <v>507</v>
      </c>
      <c r="D22" s="17" t="n">
        <v>1217</v>
      </c>
      <c r="E22" s="18" t="n">
        <v>539890</v>
      </c>
      <c r="F22" s="20"/>
    </row>
    <row r="23" customFormat="false" ht="15" hidden="false" customHeight="true" outlineLevel="0" collapsed="false">
      <c r="A23" s="15" t="n">
        <v>705205</v>
      </c>
      <c r="B23" s="16" t="s">
        <v>28</v>
      </c>
      <c r="C23" s="17" t="n">
        <v>185</v>
      </c>
      <c r="D23" s="17" t="n">
        <v>412</v>
      </c>
      <c r="E23" s="18" t="n">
        <v>182162</v>
      </c>
      <c r="F23" s="20"/>
    </row>
    <row r="24" customFormat="false" ht="15" hidden="false" customHeight="true" outlineLevel="0" collapsed="false">
      <c r="A24" s="15" t="n">
        <v>705206</v>
      </c>
      <c r="B24" s="16" t="s">
        <v>29</v>
      </c>
      <c r="C24" s="17" t="n">
        <v>104</v>
      </c>
      <c r="D24" s="17" t="n">
        <v>277</v>
      </c>
      <c r="E24" s="18" t="n">
        <v>125936</v>
      </c>
      <c r="F24" s="20"/>
    </row>
    <row r="25" customFormat="false" ht="15" hidden="false" customHeight="true" outlineLevel="0" collapsed="false">
      <c r="A25" s="15" t="n">
        <v>705204</v>
      </c>
      <c r="B25" s="16" t="s">
        <v>30</v>
      </c>
      <c r="C25" s="17" t="n">
        <v>71</v>
      </c>
      <c r="D25" s="17" t="n">
        <v>147</v>
      </c>
      <c r="E25" s="18" t="n">
        <v>56610</v>
      </c>
      <c r="F25" s="20"/>
    </row>
    <row r="26" customFormat="false" ht="15" hidden="false" customHeight="true" outlineLevel="0" collapsed="false">
      <c r="A26" s="15" t="n">
        <v>705101</v>
      </c>
      <c r="B26" s="16" t="s">
        <v>31</v>
      </c>
      <c r="C26" s="17" t="n">
        <v>636</v>
      </c>
      <c r="D26" s="17" t="n">
        <v>1695</v>
      </c>
      <c r="E26" s="18" t="n">
        <v>680671</v>
      </c>
      <c r="F26" s="20"/>
    </row>
    <row r="27" customFormat="false" ht="15" hidden="false" customHeight="true" outlineLevel="0" collapsed="false">
      <c r="A27" s="15" t="n">
        <v>705213</v>
      </c>
      <c r="B27" s="16" t="s">
        <v>32</v>
      </c>
      <c r="C27" s="17" t="n">
        <v>173</v>
      </c>
      <c r="D27" s="17" t="n">
        <v>471</v>
      </c>
      <c r="E27" s="18" t="n">
        <v>193153</v>
      </c>
      <c r="F27" s="20"/>
    </row>
    <row r="28" customFormat="false" ht="15" hidden="false" customHeight="true" outlineLevel="0" collapsed="false">
      <c r="A28" s="15" t="n">
        <v>705112</v>
      </c>
      <c r="B28" s="16" t="s">
        <v>33</v>
      </c>
      <c r="C28" s="17" t="n">
        <v>108</v>
      </c>
      <c r="D28" s="17" t="n">
        <v>301</v>
      </c>
      <c r="E28" s="18" t="n">
        <v>102188</v>
      </c>
      <c r="F28" s="20"/>
    </row>
    <row r="29" customFormat="false" ht="15" hidden="false" customHeight="true" outlineLevel="0" collapsed="false">
      <c r="A29" s="15" t="n">
        <v>705105</v>
      </c>
      <c r="B29" s="16" t="s">
        <v>34</v>
      </c>
      <c r="C29" s="17" t="n">
        <v>127</v>
      </c>
      <c r="D29" s="17" t="n">
        <v>302</v>
      </c>
      <c r="E29" s="18" t="n">
        <v>128621</v>
      </c>
      <c r="F29" s="20"/>
    </row>
    <row r="30" customFormat="false" ht="15" hidden="false" customHeight="true" outlineLevel="0" collapsed="false">
      <c r="A30" s="15" t="n">
        <v>705224</v>
      </c>
      <c r="B30" s="16" t="s">
        <v>35</v>
      </c>
      <c r="C30" s="17" t="n">
        <v>54</v>
      </c>
      <c r="D30" s="17" t="n">
        <v>154</v>
      </c>
      <c r="E30" s="18" t="n">
        <v>70073</v>
      </c>
      <c r="F30" s="20"/>
    </row>
    <row r="31" customFormat="false" ht="15" hidden="false" customHeight="true" outlineLevel="0" collapsed="false">
      <c r="A31" s="15" t="n">
        <v>705114</v>
      </c>
      <c r="B31" s="16" t="s">
        <v>36</v>
      </c>
      <c r="C31" s="17" t="n">
        <v>211</v>
      </c>
      <c r="D31" s="17" t="n">
        <v>721</v>
      </c>
      <c r="E31" s="18" t="n">
        <v>296867</v>
      </c>
      <c r="F31" s="21"/>
    </row>
    <row r="32" customFormat="false" ht="15" hidden="false" customHeight="true" outlineLevel="0" collapsed="false">
      <c r="A32" s="15" t="n">
        <v>705222</v>
      </c>
      <c r="B32" s="16" t="s">
        <v>37</v>
      </c>
      <c r="C32" s="17" t="n">
        <v>66</v>
      </c>
      <c r="D32" s="17" t="n">
        <v>158</v>
      </c>
      <c r="E32" s="18" t="n">
        <v>49391</v>
      </c>
      <c r="F32" s="20"/>
    </row>
    <row r="33" customFormat="false" ht="15" hidden="false" customHeight="true" outlineLevel="0" collapsed="false">
      <c r="A33" s="15" t="n">
        <v>705223</v>
      </c>
      <c r="B33" s="16" t="s">
        <v>38</v>
      </c>
      <c r="C33" s="17" t="n">
        <v>120</v>
      </c>
      <c r="D33" s="17" t="n">
        <v>248</v>
      </c>
      <c r="E33" s="18" t="n">
        <v>91909</v>
      </c>
      <c r="F33" s="20"/>
    </row>
    <row r="34" customFormat="false" ht="15" hidden="false" customHeight="true" outlineLevel="0" collapsed="false">
      <c r="A34" s="15" t="n">
        <v>705216</v>
      </c>
      <c r="B34" s="16" t="s">
        <v>39</v>
      </c>
      <c r="C34" s="17" t="n">
        <v>296</v>
      </c>
      <c r="D34" s="17" t="n">
        <v>795</v>
      </c>
      <c r="E34" s="18" t="n">
        <v>349285</v>
      </c>
      <c r="F34" s="20"/>
    </row>
    <row r="35" customFormat="false" ht="15" hidden="false" customHeight="true" outlineLevel="0" collapsed="false">
      <c r="A35" s="15" t="n">
        <v>705104</v>
      </c>
      <c r="B35" s="16" t="s">
        <v>40</v>
      </c>
      <c r="C35" s="17" t="n">
        <v>512</v>
      </c>
      <c r="D35" s="17" t="n">
        <v>1318</v>
      </c>
      <c r="E35" s="18" t="n">
        <v>577078</v>
      </c>
      <c r="F35" s="20"/>
    </row>
    <row r="36" customFormat="false" ht="15" hidden="false" customHeight="true" outlineLevel="0" collapsed="false">
      <c r="A36" s="15" t="n">
        <v>705113</v>
      </c>
      <c r="B36" s="16" t="s">
        <v>41</v>
      </c>
      <c r="C36" s="17" t="n">
        <v>268</v>
      </c>
      <c r="D36" s="17" t="n">
        <v>551</v>
      </c>
      <c r="E36" s="18" t="n">
        <v>258128</v>
      </c>
      <c r="F36" s="20"/>
    </row>
    <row r="37" customFormat="false" ht="15" hidden="false" customHeight="true" outlineLevel="0" collapsed="false">
      <c r="A37" s="15" t="n">
        <v>705217</v>
      </c>
      <c r="B37" s="16" t="s">
        <v>42</v>
      </c>
      <c r="C37" s="17" t="n">
        <v>370</v>
      </c>
      <c r="D37" s="17" t="n">
        <v>766</v>
      </c>
      <c r="E37" s="18" t="n">
        <v>352608</v>
      </c>
      <c r="F37" s="20"/>
    </row>
    <row r="38" customFormat="false" ht="15" hidden="false" customHeight="true" outlineLevel="0" collapsed="false">
      <c r="A38" s="15" t="n">
        <v>705219</v>
      </c>
      <c r="B38" s="16" t="s">
        <v>43</v>
      </c>
      <c r="C38" s="17" t="n">
        <v>125</v>
      </c>
      <c r="D38" s="17" t="n">
        <v>348</v>
      </c>
      <c r="E38" s="18" t="n">
        <v>139610</v>
      </c>
      <c r="F38" s="20"/>
    </row>
    <row r="39" customFormat="false" ht="15" hidden="false" customHeight="true" outlineLevel="0" collapsed="false">
      <c r="A39" s="15" t="n">
        <v>705218</v>
      </c>
      <c r="B39" s="16" t="s">
        <v>44</v>
      </c>
      <c r="C39" s="17" t="n">
        <v>236</v>
      </c>
      <c r="D39" s="17" t="n">
        <v>505</v>
      </c>
      <c r="E39" s="18" t="n">
        <v>218026</v>
      </c>
      <c r="F39" s="20"/>
      <c r="H39" s="15"/>
    </row>
    <row r="40" customFormat="false" ht="15" hidden="false" customHeight="true" outlineLevel="0" collapsed="false">
      <c r="A40" s="15" t="n">
        <v>705106</v>
      </c>
      <c r="B40" s="16" t="s">
        <v>45</v>
      </c>
      <c r="C40" s="17" t="n">
        <v>248</v>
      </c>
      <c r="D40" s="17" t="n">
        <v>630</v>
      </c>
      <c r="E40" s="18" t="n">
        <v>272911</v>
      </c>
      <c r="F40" s="20"/>
    </row>
    <row r="41" customFormat="false" ht="15" hidden="false" customHeight="true" outlineLevel="0" collapsed="false">
      <c r="A41" s="15" t="n">
        <v>705226</v>
      </c>
      <c r="B41" s="16" t="s">
        <v>46</v>
      </c>
      <c r="C41" s="17" t="n">
        <v>239</v>
      </c>
      <c r="D41" s="17" t="n">
        <v>555</v>
      </c>
      <c r="E41" s="18" t="n">
        <v>229941</v>
      </c>
      <c r="F41" s="20"/>
    </row>
    <row r="42" customFormat="false" ht="15" hidden="false" customHeight="true" outlineLevel="0" collapsed="false">
      <c r="A42" s="15" t="n">
        <v>705228</v>
      </c>
      <c r="B42" s="16" t="s">
        <v>47</v>
      </c>
      <c r="C42" s="17" t="n">
        <v>176</v>
      </c>
      <c r="D42" s="17" t="n">
        <v>336</v>
      </c>
      <c r="E42" s="18" t="n">
        <v>121938</v>
      </c>
      <c r="F42" s="20"/>
    </row>
    <row r="43" customFormat="false" ht="15" hidden="false" customHeight="true" outlineLevel="0" collapsed="false">
      <c r="A43" s="15" t="n">
        <v>705225</v>
      </c>
      <c r="B43" s="16" t="s">
        <v>48</v>
      </c>
      <c r="C43" s="17" t="n">
        <v>42</v>
      </c>
      <c r="D43" s="17" t="n">
        <v>125</v>
      </c>
      <c r="E43" s="18" t="n">
        <v>55312</v>
      </c>
      <c r="F43" s="20"/>
    </row>
    <row r="44" customFormat="false" ht="15" hidden="false" customHeight="true" outlineLevel="0" collapsed="false">
      <c r="A44" s="15" t="n">
        <v>705227</v>
      </c>
      <c r="B44" s="16" t="s">
        <v>49</v>
      </c>
      <c r="C44" s="17" t="n">
        <v>218</v>
      </c>
      <c r="D44" s="17" t="n">
        <v>565</v>
      </c>
      <c r="E44" s="18" t="n">
        <v>193631</v>
      </c>
      <c r="F44" s="20"/>
    </row>
    <row r="45" customFormat="false" ht="15" hidden="false" customHeight="true" outlineLevel="0" collapsed="false">
      <c r="A45" s="12" t="s">
        <v>50</v>
      </c>
      <c r="B45" s="12"/>
      <c r="C45" s="15" t="n">
        <f aca="false">SUM(C6:C44)</f>
        <v>10489</v>
      </c>
      <c r="D45" s="15" t="n">
        <f aca="false">SUM(D6:D44)</f>
        <v>25816</v>
      </c>
      <c r="E45" s="18" t="n">
        <f aca="false">SUM(E6:E44)</f>
        <v>10792013</v>
      </c>
      <c r="F45" s="22"/>
    </row>
    <row r="46" customFormat="false" ht="21" hidden="false" customHeight="true" outlineLevel="0" collapsed="false"/>
  </sheetData>
  <mergeCells count="10">
    <mergeCell ref="A1:B1"/>
    <mergeCell ref="A2:F2"/>
    <mergeCell ref="A3:B3"/>
    <mergeCell ref="A4:A5"/>
    <mergeCell ref="B4:B5"/>
    <mergeCell ref="C4:C5"/>
    <mergeCell ref="D4:D5"/>
    <mergeCell ref="E4:E5"/>
    <mergeCell ref="F4:F5"/>
    <mergeCell ref="A45:B45"/>
  </mergeCells>
  <printOptions headings="false" gridLines="false" gridLinesSet="true" horizontalCentered="false" verticalCentered="false"/>
  <pageMargins left="0.708333333333333" right="0.66944444444444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24.24"/>
    <col collapsed="false" customWidth="true" hidden="false" outlineLevel="0" max="5" min="5" style="0" width="17.62"/>
    <col collapsed="false" customWidth="true" hidden="false" outlineLevel="0" max="6" min="6" style="0" width="8.62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3" t="s">
        <v>51</v>
      </c>
      <c r="B1" s="24"/>
      <c r="C1" s="24"/>
      <c r="D1" s="24"/>
      <c r="E1" s="24"/>
      <c r="F1" s="24"/>
    </row>
    <row r="2" customFormat="false" ht="24.75" hidden="false" customHeight="true" outlineLevel="0" collapsed="false">
      <c r="A2" s="25" t="s">
        <v>52</v>
      </c>
      <c r="B2" s="25"/>
      <c r="C2" s="25"/>
      <c r="D2" s="25"/>
      <c r="E2" s="25"/>
      <c r="F2" s="25"/>
    </row>
    <row r="3" customFormat="false" ht="14.25" hidden="false" customHeight="true" outlineLevel="0" collapsed="false">
      <c r="A3" s="26" t="s">
        <v>53</v>
      </c>
      <c r="B3" s="26"/>
      <c r="C3" s="26"/>
      <c r="D3" s="26"/>
      <c r="E3" s="26"/>
      <c r="F3" s="26"/>
    </row>
    <row r="4" customFormat="false" ht="14.25" hidden="false" customHeight="true" outlineLevel="0" collapsed="false">
      <c r="A4" s="27" t="s">
        <v>54</v>
      </c>
      <c r="B4" s="27" t="s">
        <v>55</v>
      </c>
      <c r="C4" s="27"/>
      <c r="D4" s="27"/>
      <c r="E4" s="28" t="s">
        <v>56</v>
      </c>
      <c r="F4" s="28"/>
    </row>
    <row r="5" customFormat="false" ht="14.25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60</v>
      </c>
      <c r="E5" s="29" t="s">
        <v>61</v>
      </c>
      <c r="F5" s="29" t="s">
        <v>10</v>
      </c>
    </row>
    <row r="6" customFormat="false" ht="21.75" hidden="false" customHeight="true" outlineLevel="0" collapsed="false">
      <c r="A6" s="30" t="s">
        <v>62</v>
      </c>
      <c r="B6" s="30"/>
      <c r="C6" s="30" t="n">
        <v>303001</v>
      </c>
      <c r="D6" s="31" t="n">
        <f aca="false">SUM(D9:D47)</f>
        <v>10792013</v>
      </c>
      <c r="E6" s="32" t="s">
        <v>63</v>
      </c>
      <c r="F6" s="33"/>
    </row>
    <row r="7" customFormat="false" ht="16.5" hidden="false" customHeight="true" outlineLevel="0" collapsed="false">
      <c r="A7" s="29" t="s">
        <v>64</v>
      </c>
      <c r="B7" s="29"/>
      <c r="C7" s="29"/>
      <c r="D7" s="29"/>
      <c r="E7" s="29"/>
      <c r="F7" s="29"/>
    </row>
    <row r="8" customFormat="false" ht="14.25" hidden="false" customHeight="true" outlineLevel="0" collapsed="false">
      <c r="A8" s="29" t="s">
        <v>65</v>
      </c>
      <c r="B8" s="29" t="s">
        <v>58</v>
      </c>
      <c r="C8" s="29" t="s">
        <v>59</v>
      </c>
      <c r="D8" s="29" t="s">
        <v>60</v>
      </c>
      <c r="E8" s="29" t="s">
        <v>61</v>
      </c>
      <c r="F8" s="29" t="s">
        <v>10</v>
      </c>
    </row>
    <row r="9" customFormat="false" ht="14.25" hidden="false" customHeight="true" outlineLevel="0" collapsed="false">
      <c r="A9" s="30" t="str">
        <f aca="false">'[1]拨付表（财政）'!B6</f>
        <v>汉葭街道</v>
      </c>
      <c r="B9" s="30"/>
      <c r="C9" s="30" t="n">
        <f aca="false">'[1]拨付表（财政）'!A6</f>
        <v>705001</v>
      </c>
      <c r="D9" s="18" t="n">
        <v>434825</v>
      </c>
      <c r="E9" s="32" t="s">
        <v>63</v>
      </c>
      <c r="F9" s="30"/>
    </row>
    <row r="10" customFormat="false" ht="14.25" hidden="false" customHeight="true" outlineLevel="0" collapsed="false">
      <c r="A10" s="30" t="str">
        <f aca="false">'[1]拨付表（财政）'!B7</f>
        <v>绍庆街道</v>
      </c>
      <c r="B10" s="30"/>
      <c r="C10" s="30" t="n">
        <f aca="false">'[1]拨付表（财政）'!A7</f>
        <v>705002</v>
      </c>
      <c r="D10" s="18" t="n">
        <v>405531</v>
      </c>
      <c r="E10" s="32" t="s">
        <v>63</v>
      </c>
      <c r="F10" s="30"/>
    </row>
    <row r="11" customFormat="false" ht="14.25" hidden="false" customHeight="true" outlineLevel="0" collapsed="false">
      <c r="A11" s="30" t="str">
        <f aca="false">'[1]拨付表（财政）'!B8</f>
        <v>高谷镇</v>
      </c>
      <c r="B11" s="30"/>
      <c r="C11" s="30" t="n">
        <f aca="false">'[1]拨付表（财政）'!A8</f>
        <v>705103</v>
      </c>
      <c r="D11" s="18" t="n">
        <v>502572</v>
      </c>
      <c r="E11" s="32" t="s">
        <v>63</v>
      </c>
      <c r="F11" s="30"/>
    </row>
    <row r="12" customFormat="false" ht="14.25" hidden="false" customHeight="true" outlineLevel="0" collapsed="false">
      <c r="A12" s="30" t="str">
        <f aca="false">'[1]拨付表（财政）'!B9</f>
        <v>龙射镇</v>
      </c>
      <c r="B12" s="30"/>
      <c r="C12" s="30" t="n">
        <f aca="false">'[1]拨付表（财政）'!A9</f>
        <v>705108</v>
      </c>
      <c r="D12" s="18" t="n">
        <v>497656</v>
      </c>
      <c r="E12" s="32" t="s">
        <v>63</v>
      </c>
      <c r="F12" s="30"/>
    </row>
    <row r="13" customFormat="false" ht="14.25" hidden="false" customHeight="true" outlineLevel="0" collapsed="false">
      <c r="A13" s="30" t="str">
        <f aca="false">'[1]拨付表（财政）'!B10</f>
        <v>万足镇</v>
      </c>
      <c r="B13" s="30"/>
      <c r="C13" s="30" t="n">
        <f aca="false">'[1]拨付表（财政）'!A10</f>
        <v>705110</v>
      </c>
      <c r="D13" s="18" t="n">
        <v>74299</v>
      </c>
      <c r="E13" s="32" t="s">
        <v>63</v>
      </c>
      <c r="F13" s="30"/>
    </row>
    <row r="14" customFormat="false" ht="14.25" hidden="false" customHeight="true" outlineLevel="0" collapsed="false">
      <c r="A14" s="30" t="str">
        <f aca="false">'[1]拨付表（财政）'!B11</f>
        <v>靛水街道</v>
      </c>
      <c r="B14" s="30"/>
      <c r="C14" s="30" t="n">
        <f aca="false">'[1]拨付表（财政）'!A11</f>
        <v>705003</v>
      </c>
      <c r="D14" s="18" t="n">
        <v>394132</v>
      </c>
      <c r="E14" s="32" t="s">
        <v>63</v>
      </c>
      <c r="F14" s="30"/>
    </row>
    <row r="15" customFormat="false" ht="14.25" hidden="false" customHeight="true" outlineLevel="0" collapsed="false">
      <c r="A15" s="30" t="str">
        <f aca="false">'[1]拨付表（财政）'!B12</f>
        <v>岩东乡</v>
      </c>
      <c r="B15" s="30"/>
      <c r="C15" s="30" t="n">
        <f aca="false">'[1]拨付表（财政）'!A12</f>
        <v>705201</v>
      </c>
      <c r="D15" s="18" t="n">
        <v>152489</v>
      </c>
      <c r="E15" s="32" t="s">
        <v>63</v>
      </c>
      <c r="F15" s="30"/>
    </row>
    <row r="16" customFormat="false" ht="14.25" hidden="false" customHeight="true" outlineLevel="0" collapsed="false">
      <c r="A16" s="30" t="str">
        <f aca="false">'[1]拨付表（财政）'!B13</f>
        <v>平安镇</v>
      </c>
      <c r="B16" s="30"/>
      <c r="C16" s="30" t="n">
        <f aca="false">'[1]拨付表（财政）'!A13</f>
        <v>705111</v>
      </c>
      <c r="D16" s="18" t="n">
        <v>269328</v>
      </c>
      <c r="E16" s="32" t="s">
        <v>63</v>
      </c>
      <c r="F16" s="30"/>
    </row>
    <row r="17" customFormat="false" ht="14.25" hidden="false" customHeight="true" outlineLevel="0" collapsed="false">
      <c r="A17" s="30" t="str">
        <f aca="false">'[1]拨付表（财政）'!B14</f>
        <v>鹿鸣乡</v>
      </c>
      <c r="B17" s="30"/>
      <c r="C17" s="30" t="n">
        <f aca="false">'[1]拨付表（财政）'!A14</f>
        <v>705202</v>
      </c>
      <c r="D17" s="18" t="n">
        <v>370739</v>
      </c>
      <c r="E17" s="32" t="s">
        <v>63</v>
      </c>
      <c r="F17" s="30"/>
    </row>
    <row r="18" customFormat="false" ht="14.25" hidden="false" customHeight="true" outlineLevel="0" collapsed="false">
      <c r="A18" s="30" t="str">
        <f aca="false">'[1]拨付表（财政）'!B15</f>
        <v>郁山镇</v>
      </c>
      <c r="B18" s="30"/>
      <c r="C18" s="30" t="n">
        <f aca="false">'[1]拨付表（财政）'!A15</f>
        <v>705102</v>
      </c>
      <c r="D18" s="18" t="n">
        <v>645532</v>
      </c>
      <c r="E18" s="32" t="s">
        <v>63</v>
      </c>
      <c r="F18" s="30"/>
    </row>
    <row r="19" customFormat="false" ht="14.25" hidden="false" customHeight="true" outlineLevel="0" collapsed="false">
      <c r="A19" s="30" t="str">
        <f aca="false">'[1]拨付表（财政）'!B16</f>
        <v>连湖镇</v>
      </c>
      <c r="B19" s="30"/>
      <c r="C19" s="30" t="n">
        <f aca="false">'[1]拨付表（财政）'!A16</f>
        <v>705109</v>
      </c>
      <c r="D19" s="18" t="n">
        <v>367661</v>
      </c>
      <c r="E19" s="32" t="s">
        <v>63</v>
      </c>
      <c r="F19" s="30"/>
    </row>
    <row r="20" customFormat="false" ht="14.25" hidden="false" customHeight="true" outlineLevel="0" collapsed="false">
      <c r="A20" s="30" t="str">
        <f aca="false">'[1]拨付表（财政）'!B17</f>
        <v>石柳乡</v>
      </c>
      <c r="B20" s="30"/>
      <c r="C20" s="30" t="n">
        <f aca="false">'[1]拨付表（财政）'!A17</f>
        <v>705208</v>
      </c>
      <c r="D20" s="18" t="n">
        <v>178791</v>
      </c>
      <c r="E20" s="32" t="s">
        <v>63</v>
      </c>
      <c r="F20" s="30"/>
    </row>
    <row r="21" customFormat="false" ht="14.25" hidden="false" customHeight="true" outlineLevel="0" collapsed="false">
      <c r="A21" s="30" t="str">
        <f aca="false">'[1]拨付表（财政）'!B18</f>
        <v>龙溪镇</v>
      </c>
      <c r="B21" s="30"/>
      <c r="C21" s="30" t="n">
        <f aca="false">'[1]拨付表（财政）'!A18</f>
        <v>705209</v>
      </c>
      <c r="D21" s="18" t="n">
        <v>442187</v>
      </c>
      <c r="E21" s="32" t="s">
        <v>63</v>
      </c>
      <c r="F21" s="30"/>
    </row>
    <row r="22" customFormat="false" ht="14.25" hidden="false" customHeight="true" outlineLevel="0" collapsed="false">
      <c r="A22" s="30" t="str">
        <f aca="false">'[1]拨付表（财政）'!B19</f>
        <v>联合乡</v>
      </c>
      <c r="B22" s="30"/>
      <c r="C22" s="30" t="n">
        <f aca="false">'[1]拨付表（财政）'!A19</f>
        <v>705207</v>
      </c>
      <c r="D22" s="18" t="n">
        <v>262711</v>
      </c>
      <c r="E22" s="32" t="s">
        <v>63</v>
      </c>
      <c r="F22" s="30"/>
    </row>
    <row r="23" customFormat="false" ht="14.25" hidden="false" customHeight="true" outlineLevel="0" collapsed="false">
      <c r="A23" s="30" t="str">
        <f aca="false">'[1]拨付表（财政）'!B20</f>
        <v>芦塘乡</v>
      </c>
      <c r="B23" s="30"/>
      <c r="C23" s="30" t="n">
        <f aca="false">'[1]拨付表（财政）'!A20</f>
        <v>705211</v>
      </c>
      <c r="D23" s="18" t="n">
        <v>188860</v>
      </c>
      <c r="E23" s="32" t="s">
        <v>63</v>
      </c>
      <c r="F23" s="30"/>
    </row>
    <row r="24" customFormat="false" ht="14.25" hidden="false" customHeight="true" outlineLevel="0" collapsed="false">
      <c r="A24" s="30" t="str">
        <f aca="false">'[1]拨付表（财政）'!B21</f>
        <v>走马乡</v>
      </c>
      <c r="B24" s="30"/>
      <c r="C24" s="30" t="n">
        <f aca="false">'[1]拨付表（财政）'!A21</f>
        <v>705210</v>
      </c>
      <c r="D24" s="18" t="n">
        <v>318761</v>
      </c>
      <c r="E24" s="32" t="s">
        <v>63</v>
      </c>
      <c r="F24" s="30"/>
    </row>
    <row r="25" customFormat="false" ht="14.25" hidden="false" customHeight="true" outlineLevel="0" collapsed="false">
      <c r="A25" s="30" t="str">
        <f aca="false">'[1]拨付表（财政）'!B22</f>
        <v>普子镇</v>
      </c>
      <c r="B25" s="30"/>
      <c r="C25" s="30" t="n">
        <f aca="false">'[1]拨付表（财政）'!A22</f>
        <v>705107</v>
      </c>
      <c r="D25" s="18" t="n">
        <v>539890</v>
      </c>
      <c r="E25" s="32" t="s">
        <v>63</v>
      </c>
      <c r="F25" s="30"/>
    </row>
    <row r="26" customFormat="false" ht="14.25" hidden="false" customHeight="true" outlineLevel="0" collapsed="false">
      <c r="A26" s="30" t="str">
        <f aca="false">'[1]拨付表（财政）'!B23</f>
        <v>太原镇</v>
      </c>
      <c r="B26" s="30"/>
      <c r="C26" s="30" t="n">
        <f aca="false">'[1]拨付表（财政）'!A23</f>
        <v>705205</v>
      </c>
      <c r="D26" s="18" t="n">
        <v>182162</v>
      </c>
      <c r="E26" s="32" t="s">
        <v>63</v>
      </c>
      <c r="F26" s="30"/>
    </row>
    <row r="27" customFormat="false" ht="14.25" hidden="false" customHeight="true" outlineLevel="0" collapsed="false">
      <c r="A27" s="30" t="str">
        <f aca="false">'[1]拨付表（财政）'!B24</f>
        <v>三义乡</v>
      </c>
      <c r="B27" s="30"/>
      <c r="C27" s="30" t="n">
        <f aca="false">'[1]拨付表（财政）'!A24</f>
        <v>705206</v>
      </c>
      <c r="D27" s="18" t="n">
        <v>125936</v>
      </c>
      <c r="E27" s="32" t="s">
        <v>63</v>
      </c>
      <c r="F27" s="30"/>
    </row>
    <row r="28" customFormat="false" ht="14.25" hidden="false" customHeight="true" outlineLevel="0" collapsed="false">
      <c r="A28" s="30" t="str">
        <f aca="false">'[1]拨付表（财政）'!B25</f>
        <v>棣棠乡</v>
      </c>
      <c r="B28" s="30"/>
      <c r="C28" s="30" t="n">
        <f aca="false">'[1]拨付表（财政）'!A25</f>
        <v>705204</v>
      </c>
      <c r="D28" s="18" t="n">
        <v>56610</v>
      </c>
      <c r="E28" s="32" t="s">
        <v>63</v>
      </c>
      <c r="F28" s="30"/>
    </row>
    <row r="29" customFormat="false" ht="14.25" hidden="false" customHeight="true" outlineLevel="0" collapsed="false">
      <c r="A29" s="30" t="str">
        <f aca="false">'[1]拨付表（财政）'!B26</f>
        <v>保家镇</v>
      </c>
      <c r="B29" s="30"/>
      <c r="C29" s="30" t="n">
        <f aca="false">'[1]拨付表（财政）'!A26</f>
        <v>705101</v>
      </c>
      <c r="D29" s="18" t="n">
        <v>680671</v>
      </c>
      <c r="E29" s="32" t="s">
        <v>63</v>
      </c>
      <c r="F29" s="30"/>
    </row>
    <row r="30" customFormat="false" ht="14.25" hidden="false" customHeight="true" outlineLevel="0" collapsed="false">
      <c r="A30" s="30" t="str">
        <f aca="false">'[1]拨付表（财政）'!B27</f>
        <v>乔梓乡</v>
      </c>
      <c r="B30" s="30"/>
      <c r="C30" s="30" t="n">
        <f aca="false">'[1]拨付表（财政）'!A27</f>
        <v>705213</v>
      </c>
      <c r="D30" s="18" t="n">
        <v>193153</v>
      </c>
      <c r="E30" s="32" t="s">
        <v>63</v>
      </c>
      <c r="F30" s="30"/>
    </row>
    <row r="31" customFormat="false" ht="14.25" hidden="false" customHeight="true" outlineLevel="0" collapsed="false">
      <c r="A31" s="30" t="str">
        <f aca="false">'[1]拨付表（财政）'!B28</f>
        <v>长生镇</v>
      </c>
      <c r="B31" s="30"/>
      <c r="C31" s="30" t="n">
        <f aca="false">'[1]拨付表（财政）'!A28</f>
        <v>705112</v>
      </c>
      <c r="D31" s="18" t="n">
        <v>102188</v>
      </c>
      <c r="E31" s="32" t="s">
        <v>63</v>
      </c>
      <c r="F31" s="30"/>
    </row>
    <row r="32" customFormat="false" ht="14.25" hidden="false" customHeight="true" outlineLevel="0" collapsed="false">
      <c r="A32" s="30" t="str">
        <f aca="false">'[1]拨付表（财政）'!B29</f>
        <v>鹿角镇</v>
      </c>
      <c r="B32" s="30"/>
      <c r="C32" s="30" t="n">
        <f aca="false">'[1]拨付表（财政）'!A29</f>
        <v>705105</v>
      </c>
      <c r="D32" s="18" t="n">
        <v>128621</v>
      </c>
      <c r="E32" s="32" t="s">
        <v>63</v>
      </c>
      <c r="F32" s="30"/>
    </row>
    <row r="33" customFormat="false" ht="14.25" hidden="false" customHeight="true" outlineLevel="0" collapsed="false">
      <c r="A33" s="30" t="str">
        <f aca="false">'[1]拨付表（财政）'!B30</f>
        <v>石盘乡</v>
      </c>
      <c r="B33" s="30"/>
      <c r="C33" s="30" t="n">
        <f aca="false">'[1]拨付表（财政）'!A30</f>
        <v>705224</v>
      </c>
      <c r="D33" s="18" t="n">
        <v>70073</v>
      </c>
      <c r="E33" s="32" t="s">
        <v>63</v>
      </c>
      <c r="F33" s="30"/>
    </row>
    <row r="34" customFormat="false" ht="14.25" hidden="false" customHeight="true" outlineLevel="0" collapsed="false">
      <c r="A34" s="30" t="str">
        <f aca="false">'[1]拨付表（财政）'!B31</f>
        <v>鞍子镇</v>
      </c>
      <c r="B34" s="30"/>
      <c r="C34" s="30" t="n">
        <f aca="false">'[1]拨付表（财政）'!A31</f>
        <v>705114</v>
      </c>
      <c r="D34" s="18" t="n">
        <v>296867</v>
      </c>
      <c r="E34" s="32" t="s">
        <v>63</v>
      </c>
      <c r="F34" s="30"/>
    </row>
    <row r="35" customFormat="false" ht="14.25" hidden="false" customHeight="true" outlineLevel="0" collapsed="false">
      <c r="A35" s="30" t="str">
        <f aca="false">'[1]拨付表（财政）'!B32</f>
        <v>善感乡</v>
      </c>
      <c r="B35" s="30"/>
      <c r="C35" s="30" t="n">
        <f aca="false">'[1]拨付表（财政）'!A32</f>
        <v>705222</v>
      </c>
      <c r="D35" s="18" t="n">
        <v>49391</v>
      </c>
      <c r="E35" s="32" t="s">
        <v>63</v>
      </c>
      <c r="F35" s="30"/>
      <c r="H35" s="34"/>
    </row>
    <row r="36" customFormat="false" ht="14.25" hidden="false" customHeight="true" outlineLevel="0" collapsed="false">
      <c r="A36" s="30" t="str">
        <f aca="false">'[1]拨付表（财政）'!B33</f>
        <v>双龙乡</v>
      </c>
      <c r="B36" s="30"/>
      <c r="C36" s="30" t="n">
        <f aca="false">'[1]拨付表（财政）'!A33</f>
        <v>705223</v>
      </c>
      <c r="D36" s="18" t="n">
        <v>91909</v>
      </c>
      <c r="E36" s="32" t="s">
        <v>63</v>
      </c>
      <c r="F36" s="30"/>
    </row>
    <row r="37" customFormat="false" ht="14.25" hidden="false" customHeight="true" outlineLevel="0" collapsed="false">
      <c r="A37" s="30" t="str">
        <f aca="false">'[1]拨付表（财政）'!B34</f>
        <v>梅子垭镇</v>
      </c>
      <c r="B37" s="30"/>
      <c r="C37" s="30" t="n">
        <f aca="false">'[1]拨付表（财政）'!A34</f>
        <v>705216</v>
      </c>
      <c r="D37" s="18" t="n">
        <v>349285</v>
      </c>
      <c r="E37" s="32" t="s">
        <v>63</v>
      </c>
      <c r="F37" s="30"/>
    </row>
    <row r="38" customFormat="false" ht="14.25" hidden="false" customHeight="true" outlineLevel="0" collapsed="false">
      <c r="A38" s="30" t="str">
        <f aca="false">'[1]拨付表（财政）'!B35</f>
        <v>桑柘镇</v>
      </c>
      <c r="B38" s="30"/>
      <c r="C38" s="30" t="n">
        <f aca="false">'[1]拨付表（财政）'!A35</f>
        <v>705104</v>
      </c>
      <c r="D38" s="18" t="n">
        <v>577078</v>
      </c>
      <c r="E38" s="32" t="s">
        <v>63</v>
      </c>
      <c r="F38" s="30"/>
    </row>
    <row r="39" customFormat="false" ht="14.25" hidden="false" customHeight="true" outlineLevel="0" collapsed="false">
      <c r="A39" s="30" t="str">
        <f aca="false">'[1]拨付表（财政）'!B36</f>
        <v>新田镇</v>
      </c>
      <c r="B39" s="30"/>
      <c r="C39" s="30" t="n">
        <f aca="false">'[1]拨付表（财政）'!A36</f>
        <v>705113</v>
      </c>
      <c r="D39" s="18" t="n">
        <v>258128</v>
      </c>
      <c r="E39" s="32" t="s">
        <v>63</v>
      </c>
      <c r="F39" s="30"/>
    </row>
    <row r="40" customFormat="false" ht="14.25" hidden="false" customHeight="true" outlineLevel="0" collapsed="false">
      <c r="A40" s="30" t="str">
        <f aca="false">'[1]拨付表（财政）'!B37</f>
        <v>诸佛乡</v>
      </c>
      <c r="B40" s="30"/>
      <c r="C40" s="30" t="n">
        <f aca="false">'[1]拨付表（财政）'!A37</f>
        <v>705217</v>
      </c>
      <c r="D40" s="18" t="n">
        <v>352608</v>
      </c>
      <c r="E40" s="32" t="s">
        <v>63</v>
      </c>
      <c r="F40" s="30"/>
    </row>
    <row r="41" customFormat="false" ht="14.25" hidden="false" customHeight="true" outlineLevel="0" collapsed="false">
      <c r="A41" s="30" t="str">
        <f aca="false">'[1]拨付表（财政）'!B38</f>
        <v>桐楼乡</v>
      </c>
      <c r="B41" s="30"/>
      <c r="C41" s="30" t="n">
        <f aca="false">'[1]拨付表（财政）'!A38</f>
        <v>705219</v>
      </c>
      <c r="D41" s="18" t="n">
        <v>139610</v>
      </c>
      <c r="E41" s="32" t="s">
        <v>63</v>
      </c>
      <c r="F41" s="30"/>
    </row>
    <row r="42" customFormat="false" ht="14.25" hidden="false" customHeight="true" outlineLevel="0" collapsed="false">
      <c r="A42" s="30" t="str">
        <f aca="false">'[1]拨付表（财政）'!B39</f>
        <v>大同镇</v>
      </c>
      <c r="B42" s="30"/>
      <c r="C42" s="30" t="n">
        <f aca="false">'[1]拨付表（财政）'!A39</f>
        <v>705218</v>
      </c>
      <c r="D42" s="18" t="n">
        <v>218026</v>
      </c>
      <c r="E42" s="32" t="s">
        <v>63</v>
      </c>
      <c r="F42" s="30"/>
    </row>
    <row r="43" customFormat="false" ht="14.25" hidden="false" customHeight="true" outlineLevel="0" collapsed="false">
      <c r="A43" s="30" t="str">
        <f aca="false">'[1]拨付表（财政）'!B40</f>
        <v>黄家镇</v>
      </c>
      <c r="B43" s="30"/>
      <c r="C43" s="30" t="n">
        <f aca="false">'[1]拨付表（财政）'!A40</f>
        <v>705106</v>
      </c>
      <c r="D43" s="18" t="n">
        <v>272911</v>
      </c>
      <c r="E43" s="32" t="s">
        <v>63</v>
      </c>
      <c r="F43" s="35"/>
    </row>
    <row r="44" customFormat="false" ht="14.25" hidden="false" customHeight="true" outlineLevel="0" collapsed="false">
      <c r="A44" s="30" t="str">
        <f aca="false">'[1]拨付表（财政）'!B41</f>
        <v>润溪乡</v>
      </c>
      <c r="B44" s="30"/>
      <c r="C44" s="30" t="n">
        <f aca="false">'[1]拨付表（财政）'!A41</f>
        <v>705226</v>
      </c>
      <c r="D44" s="18" t="n">
        <v>229941</v>
      </c>
      <c r="E44" s="32" t="s">
        <v>63</v>
      </c>
      <c r="F44" s="30"/>
    </row>
    <row r="45" customFormat="false" ht="14.25" hidden="false" customHeight="true" outlineLevel="0" collapsed="false">
      <c r="A45" s="30" t="str">
        <f aca="false">'[1]拨付表（财政）'!B42</f>
        <v>龙塘乡</v>
      </c>
      <c r="B45" s="30"/>
      <c r="C45" s="30" t="n">
        <f aca="false">'[1]拨付表（财政）'!A42</f>
        <v>705228</v>
      </c>
      <c r="D45" s="18" t="n">
        <v>121938</v>
      </c>
      <c r="E45" s="32" t="s">
        <v>63</v>
      </c>
      <c r="F45" s="30"/>
    </row>
    <row r="46" customFormat="false" ht="14.25" hidden="false" customHeight="true" outlineLevel="0" collapsed="false">
      <c r="A46" s="30" t="str">
        <f aca="false">'[1]拨付表（财政）'!B43</f>
        <v>大垭乡</v>
      </c>
      <c r="B46" s="30"/>
      <c r="C46" s="30" t="n">
        <f aca="false">'[1]拨付表（财政）'!A43</f>
        <v>705225</v>
      </c>
      <c r="D46" s="18" t="n">
        <v>55312</v>
      </c>
      <c r="E46" s="32" t="s">
        <v>63</v>
      </c>
      <c r="F46" s="30"/>
    </row>
    <row r="47" customFormat="false" ht="14.25" hidden="false" customHeight="true" outlineLevel="0" collapsed="false">
      <c r="A47" s="30" t="str">
        <f aca="false">'[1]拨付表（财政）'!B44</f>
        <v>朗溪乡</v>
      </c>
      <c r="B47" s="30"/>
      <c r="C47" s="30" t="n">
        <f aca="false">'[1]拨付表（财政）'!A44</f>
        <v>705227</v>
      </c>
      <c r="D47" s="18" t="n">
        <v>193631</v>
      </c>
      <c r="E47" s="32" t="s">
        <v>63</v>
      </c>
      <c r="F47" s="30"/>
    </row>
    <row r="48" customFormat="false" ht="24.75" hidden="false" customHeight="true" outlineLevel="0" collapsed="false">
      <c r="A48" s="29" t="s">
        <v>66</v>
      </c>
      <c r="B48" s="29" t="s">
        <v>67</v>
      </c>
      <c r="C48" s="29"/>
      <c r="D48" s="29"/>
      <c r="E48" s="36" t="s">
        <v>68</v>
      </c>
      <c r="F48" s="36"/>
    </row>
    <row r="49" customFormat="false" ht="15.75" hidden="false" customHeight="true" outlineLevel="0" collapsed="false">
      <c r="A49" s="37" t="s">
        <v>69</v>
      </c>
      <c r="B49" s="37"/>
      <c r="C49" s="38" t="s">
        <v>70</v>
      </c>
      <c r="D49" s="38" t="s">
        <v>71</v>
      </c>
      <c r="E49" s="39" t="n">
        <v>44349</v>
      </c>
      <c r="F49" s="39"/>
    </row>
    <row r="50" customFormat="false" ht="14.25" hidden="false" customHeight="true" outlineLevel="0" collapsed="false">
      <c r="A50" s="40" t="s">
        <v>72</v>
      </c>
      <c r="B50" s="40"/>
      <c r="C50" s="40"/>
      <c r="D50" s="40"/>
      <c r="E50" s="40"/>
      <c r="F50" s="40"/>
    </row>
  </sheetData>
  <mergeCells count="8">
    <mergeCell ref="A2:F2"/>
    <mergeCell ref="A3:F3"/>
    <mergeCell ref="E4:F4"/>
    <mergeCell ref="A7:F7"/>
    <mergeCell ref="B48:D48"/>
    <mergeCell ref="E48:F48"/>
    <mergeCell ref="A49:B49"/>
    <mergeCell ref="A50:F50"/>
  </mergeCells>
  <printOptions headings="false" gridLines="false" gridLinesSet="true" horizontalCentered="false" verticalCentered="false"/>
  <pageMargins left="0.579861111111111" right="0.570138888888889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41:25Z</dcterms:created>
  <dc:creator>救灾救济科</dc:creator>
  <dc:description/>
  <dc:language>en-US</dc:language>
  <cp:lastModifiedBy>Administrator</cp:lastModifiedBy>
  <cp:lastPrinted>2019-03-06T02:44:13Z</cp:lastPrinted>
  <dcterms:modified xsi:type="dcterms:W3CDTF">2021-06-02T09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